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bsol_por" sheetId="1" state="visible" r:id="rId2"/>
    <sheet name="absol_muži" sheetId="2" state="visible" r:id="rId3"/>
    <sheet name="absol_ženy" sheetId="3" state="visible" r:id="rId4"/>
    <sheet name="Muži B" sheetId="4" state="visible" r:id="rId5"/>
    <sheet name="Ženy B" sheetId="5" state="visible" r:id="rId6"/>
    <sheet name="Muži C" sheetId="6" state="visible" r:id="rId7"/>
    <sheet name="Ženy C" sheetId="7" state="visible" r:id="rId8"/>
    <sheet name="Muži D" sheetId="8" state="visible" r:id="rId9"/>
    <sheet name="Ženy D" sheetId="9" state="visible" r:id="rId10"/>
    <sheet name="Juniori" sheetId="10" state="visible" r:id="rId11"/>
    <sheet name="Juniork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373">
  <si>
    <t xml:space="preserve">Výsledková listina 0. ročníka bežeckých pretekov Beh v Raji</t>
  </si>
  <si>
    <t xml:space="preserve">Miesto: Dobšinská Ľadová Jaskyňa</t>
  </si>
  <si>
    <t xml:space="preserve">Dátum: 30.5.2015</t>
  </si>
  <si>
    <t xml:space="preserve">Počasie:</t>
  </si>
  <si>
    <t xml:space="preserve">jasno, + 20°C</t>
  </si>
  <si>
    <t xml:space="preserve">Dĺžka trate: 10 km</t>
  </si>
  <si>
    <t xml:space="preserve">ABSOLÚTNE PORADIE</t>
  </si>
  <si>
    <t xml:space="preserve">Por.</t>
  </si>
  <si>
    <t xml:space="preserve">Št.       č.</t>
  </si>
  <si>
    <t xml:space="preserve">Meno</t>
  </si>
  <si>
    <t xml:space="preserve">Roč. nar.</t>
  </si>
  <si>
    <t xml:space="preserve">kategória</t>
  </si>
  <si>
    <t xml:space="preserve">Klub</t>
  </si>
  <si>
    <t xml:space="preserve">Št. pr.</t>
  </si>
  <si>
    <t xml:space="preserve">čas</t>
  </si>
  <si>
    <t xml:space="preserve">strata</t>
  </si>
  <si>
    <t xml:space="preserve">1</t>
  </si>
  <si>
    <t xml:space="preserve">Too Silas</t>
  </si>
  <si>
    <t xml:space="preserve">Muži</t>
  </si>
  <si>
    <t xml:space="preserve">Keňa</t>
  </si>
  <si>
    <t xml:space="preserve">Kemboi Henry</t>
  </si>
  <si>
    <t xml:space="preserve">Vnenčák Matúš</t>
  </si>
  <si>
    <t xml:space="preserve">Poprad</t>
  </si>
  <si>
    <t xml:space="preserve">Sk</t>
  </si>
  <si>
    <t xml:space="preserve">Kamas Tomáš</t>
  </si>
  <si>
    <t xml:space="preserve">ŠKP Spišská Nová Ves</t>
  </si>
  <si>
    <t xml:space="preserve">Benka-Rybár Ondrej</t>
  </si>
  <si>
    <t xml:space="preserve">Zlaté</t>
  </si>
  <si>
    <t xml:space="preserve">Sumerling Števo</t>
  </si>
  <si>
    <t xml:space="preserve">B</t>
  </si>
  <si>
    <t xml:space="preserve">Fitnes-sport SNV</t>
  </si>
  <si>
    <t xml:space="preserve">Molčan Jozef</t>
  </si>
  <si>
    <t xml:space="preserve">Slávia TU Košice</t>
  </si>
  <si>
    <t xml:space="preserve">Orolin Pavol</t>
  </si>
  <si>
    <t xml:space="preserve">KSt Spišské Bystré</t>
  </si>
  <si>
    <t xml:space="preserve">Jambrich Vladimír </t>
  </si>
  <si>
    <t xml:space="preserve">Kráľová Hoľa</t>
  </si>
  <si>
    <t xml:space="preserve">Pockľan Ján</t>
  </si>
  <si>
    <t xml:space="preserve">ŠK Hrachovo</t>
  </si>
  <si>
    <t xml:space="preserve">Haviarik Jakub</t>
  </si>
  <si>
    <t xml:space="preserve">REEBOK EXTREME OBSTACLE RUN</t>
  </si>
  <si>
    <t xml:space="preserve">Rácz Štefan</t>
  </si>
  <si>
    <t xml:space="preserve">C</t>
  </si>
  <si>
    <t xml:space="preserve">ŠK Budimír</t>
  </si>
  <si>
    <t xml:space="preserve">Majerčák Vladimír</t>
  </si>
  <si>
    <t xml:space="preserve">Ďurán Ján</t>
  </si>
  <si>
    <t xml:space="preserve">ŠK Tempo Tornaľa</t>
  </si>
  <si>
    <t xml:space="preserve">Milata Patrik</t>
  </si>
  <si>
    <t xml:space="preserve">EXTREME OBSTACLE RUNNERS</t>
  </si>
  <si>
    <t xml:space="preserve">Bogár Jánoš</t>
  </si>
  <si>
    <t xml:space="preserve">HUNGARY</t>
  </si>
  <si>
    <t xml:space="preserve">Hu</t>
  </si>
  <si>
    <t xml:space="preserve">Duračinský Peter</t>
  </si>
  <si>
    <t xml:space="preserve">Porubiak Vladimír</t>
  </si>
  <si>
    <t xml:space="preserve">ŠK Copy Servis LM</t>
  </si>
  <si>
    <t xml:space="preserve">Gad Miroslav</t>
  </si>
  <si>
    <t xml:space="preserve">Mlynárčik Emil</t>
  </si>
  <si>
    <t xml:space="preserve">Fox On The Run, Hôrka</t>
  </si>
  <si>
    <t xml:space="preserve">Šillik Andrej</t>
  </si>
  <si>
    <t xml:space="preserve">BK Sliač</t>
  </si>
  <si>
    <t xml:space="preserve">Chebet Agnes</t>
  </si>
  <si>
    <t xml:space="preserve">Ženy</t>
  </si>
  <si>
    <t xml:space="preserve">Tebkosgei Helle</t>
  </si>
  <si>
    <t xml:space="preserve">Haninec Miroslav</t>
  </si>
  <si>
    <t xml:space="preserve">OU Horná Lehota</t>
  </si>
  <si>
    <t xml:space="preserve">Lavrik Julian</t>
  </si>
  <si>
    <t xml:space="preserve">Kvetnica</t>
  </si>
  <si>
    <t xml:space="preserve">Šoltýs Milan</t>
  </si>
  <si>
    <t xml:space="preserve">Batizovce</t>
  </si>
  <si>
    <t xml:space="preserve">Kamenský Ján</t>
  </si>
  <si>
    <t xml:space="preserve">Liptovský Peter</t>
  </si>
  <si>
    <t xml:space="preserve">Morihladko Ľudovít</t>
  </si>
  <si>
    <t xml:space="preserve">Blaško Milan</t>
  </si>
  <si>
    <t xml:space="preserve">Tatranská Lomnica</t>
  </si>
  <si>
    <t xml:space="preserve">Zmitko Július</t>
  </si>
  <si>
    <t xml:space="preserve">Neupauer Marian</t>
  </si>
  <si>
    <t xml:space="preserve">SNV</t>
  </si>
  <si>
    <t xml:space="preserve">Ďuraj Stanislav</t>
  </si>
  <si>
    <t xml:space="preserve">Gočovo</t>
  </si>
  <si>
    <t xml:space="preserve">Hrušovský Milan</t>
  </si>
  <si>
    <t xml:space="preserve">STEZ SNV</t>
  </si>
  <si>
    <t xml:space="preserve">Veľký Vladimír</t>
  </si>
  <si>
    <t xml:space="preserve">Novoveská Huta</t>
  </si>
  <si>
    <t xml:space="preserve">Drahovský Tadeáš</t>
  </si>
  <si>
    <t xml:space="preserve">Junior</t>
  </si>
  <si>
    <t xml:space="preserve">Bukovič Norbert</t>
  </si>
  <si>
    <t xml:space="preserve">NIKA WRC Rožňava</t>
  </si>
  <si>
    <t xml:space="preserve">Havaš Šimon</t>
  </si>
  <si>
    <t xml:space="preserve">Smižany</t>
  </si>
  <si>
    <t xml:space="preserve">Drahovská Katarína</t>
  </si>
  <si>
    <t xml:space="preserve">Holienčík Stanislav</t>
  </si>
  <si>
    <t xml:space="preserve">LKVD Dobšiná</t>
  </si>
  <si>
    <t xml:space="preserve">Plichta Miroslav</t>
  </si>
  <si>
    <t xml:space="preserve">Kypta Peter</t>
  </si>
  <si>
    <t xml:space="preserve">D</t>
  </si>
  <si>
    <t xml:space="preserve">Tucsok Robert</t>
  </si>
  <si>
    <t xml:space="preserve">Komárno</t>
  </si>
  <si>
    <t xml:space="preserve">Varga Marian</t>
  </si>
  <si>
    <t xml:space="preserve">Ondrijová Erika</t>
  </si>
  <si>
    <t xml:space="preserve">MTC Vyšná Šebastová</t>
  </si>
  <si>
    <t xml:space="preserve">Gad Ľubomír</t>
  </si>
  <si>
    <t xml:space="preserve">Bendzsuch Tomáš</t>
  </si>
  <si>
    <t xml:space="preserve">AK Maratón Rožňava</t>
  </si>
  <si>
    <t xml:space="preserve">Duda Roman</t>
  </si>
  <si>
    <t xml:space="preserve">Martin</t>
  </si>
  <si>
    <t xml:space="preserve">Sedlák Jozef</t>
  </si>
  <si>
    <t xml:space="preserve">Dobšinská Ľadová Jaskyňa</t>
  </si>
  <si>
    <t xml:space="preserve">Kurian Rastislav</t>
  </si>
  <si>
    <t xml:space="preserve">Spišská Nová Ves</t>
  </si>
  <si>
    <t xml:space="preserve">Šimko Ladislav</t>
  </si>
  <si>
    <t xml:space="preserve">BK Stará Ľubovňa</t>
  </si>
  <si>
    <t xml:space="preserve">Summerling Marek</t>
  </si>
  <si>
    <t xml:space="preserve">NOVES OKNÁ as</t>
  </si>
  <si>
    <t xml:space="preserve">Seligová Beáta</t>
  </si>
  <si>
    <t xml:space="preserve">Metropol Košice</t>
  </si>
  <si>
    <t xml:space="preserve">Ružik Andrej</t>
  </si>
  <si>
    <t xml:space="preserve">Vilhan Peter</t>
  </si>
  <si>
    <t xml:space="preserve">Košice</t>
  </si>
  <si>
    <t xml:space="preserve">Bigoš Daniel</t>
  </si>
  <si>
    <t xml:space="preserve">Kovalčík František</t>
  </si>
  <si>
    <t xml:space="preserve">Kežmarok</t>
  </si>
  <si>
    <t xml:space="preserve">Hrabovský Štefan</t>
  </si>
  <si>
    <t xml:space="preserve">Chata pod Rysmi</t>
  </si>
  <si>
    <t xml:space="preserve">Sakmár Juraj</t>
  </si>
  <si>
    <t xml:space="preserve">ASTEEL Košice</t>
  </si>
  <si>
    <t xml:space="preserve">Smorada Slavomír</t>
  </si>
  <si>
    <t xml:space="preserve">Slovenský raj - Trail RUN</t>
  </si>
  <si>
    <t xml:space="preserve">Hudeček Karol</t>
  </si>
  <si>
    <t xml:space="preserve">Klub biatlonu Levice</t>
  </si>
  <si>
    <t xml:space="preserve">Hanulová Danka</t>
  </si>
  <si>
    <t xml:space="preserve">Liptovské Sliače</t>
  </si>
  <si>
    <t xml:space="preserve">Revaj Michal</t>
  </si>
  <si>
    <t xml:space="preserve">Alexander Jozef</t>
  </si>
  <si>
    <t xml:space="preserve">Hasičský zbor Stratená</t>
  </si>
  <si>
    <t xml:space="preserve">Haviarik Lukáš</t>
  </si>
  <si>
    <t xml:space="preserve">Slavošovce</t>
  </si>
  <si>
    <t xml:space="preserve">Oravec Martin</t>
  </si>
  <si>
    <t xml:space="preserve">Resslová Kristína</t>
  </si>
  <si>
    <t xml:space="preserve">Banská Bystrica</t>
  </si>
  <si>
    <t xml:space="preserve">Slávik Jakub</t>
  </si>
  <si>
    <t xml:space="preserve">Kotrady Ľuboš</t>
  </si>
  <si>
    <t xml:space="preserve">Nubian team Smižany</t>
  </si>
  <si>
    <t xml:space="preserve">Bigoš Marián</t>
  </si>
  <si>
    <t xml:space="preserve">Uharček Marcel</t>
  </si>
  <si>
    <t xml:space="preserve">Extreme Obstacle Runners</t>
  </si>
  <si>
    <t xml:space="preserve">Lunter Martin</t>
  </si>
  <si>
    <t xml:space="preserve">ŠK Telgárt</t>
  </si>
  <si>
    <t xml:space="preserve">Macháň Richard</t>
  </si>
  <si>
    <t xml:space="preserve">Lichý Peter</t>
  </si>
  <si>
    <t xml:space="preserve">Sport Rysy Poprad</t>
  </si>
  <si>
    <t xml:space="preserve">Benko Branislav</t>
  </si>
  <si>
    <t xml:space="preserve">Rudník</t>
  </si>
  <si>
    <t xml:space="preserve">Vary Endre</t>
  </si>
  <si>
    <t xml:space="preserve">Bosáková Zuzana</t>
  </si>
  <si>
    <t xml:space="preserve">Prešov</t>
  </si>
  <si>
    <t xml:space="preserve">Rajnic Ľuboš</t>
  </si>
  <si>
    <t xml:space="preserve">Rožňava</t>
  </si>
  <si>
    <t xml:space="preserve">Vychovalý Martin</t>
  </si>
  <si>
    <t xml:space="preserve">Drahovská Lývia </t>
  </si>
  <si>
    <t xml:space="preserve">Junior-ka</t>
  </si>
  <si>
    <t xml:space="preserve">ŠBR Piešťany</t>
  </si>
  <si>
    <t xml:space="preserve">Naňo Daniel</t>
  </si>
  <si>
    <t xml:space="preserve">EOR Gočovo</t>
  </si>
  <si>
    <t xml:space="preserve">Varga Judiko</t>
  </si>
  <si>
    <t xml:space="preserve">Čumpelík Rudolf</t>
  </si>
  <si>
    <t xml:space="preserve">Lučenec</t>
  </si>
  <si>
    <t xml:space="preserve">Majerík Pavol</t>
  </si>
  <si>
    <t xml:space="preserve">Oldboys Dobšiná</t>
  </si>
  <si>
    <t xml:space="preserve">Hanula Pavol</t>
  </si>
  <si>
    <t xml:space="preserve">Koniar Branislav</t>
  </si>
  <si>
    <t xml:space="preserve">Maratón Košice</t>
  </si>
  <si>
    <t xml:space="preserve">Dobránsky Matúš</t>
  </si>
  <si>
    <t xml:space="preserve">Kopkáš Radoslav</t>
  </si>
  <si>
    <t xml:space="preserve">Wanes Košice</t>
  </si>
  <si>
    <t xml:space="preserve">Piljan Pavol</t>
  </si>
  <si>
    <t xml:space="preserve">Extreme Obstacle Runners Rv</t>
  </si>
  <si>
    <t xml:space="preserve">Janák Martin</t>
  </si>
  <si>
    <t xml:space="preserve">DM Dvur Kralove nad L.</t>
  </si>
  <si>
    <t xml:space="preserve">Cz</t>
  </si>
  <si>
    <t xml:space="preserve">Grexová Diana</t>
  </si>
  <si>
    <t xml:space="preserve">Božová Danica</t>
  </si>
  <si>
    <t xml:space="preserve">AK Steeple Poprad</t>
  </si>
  <si>
    <t xml:space="preserve">Smreková Marta</t>
  </si>
  <si>
    <t xml:space="preserve">Tiszová Alžbeta</t>
  </si>
  <si>
    <t xml:space="preserve">Tube City IMS Košice</t>
  </si>
  <si>
    <t xml:space="preserve">Graca Ján</t>
  </si>
  <si>
    <t xml:space="preserve">Mihok Tomáš</t>
  </si>
  <si>
    <t xml:space="preserve">UVLF Košice</t>
  </si>
  <si>
    <t xml:space="preserve">Fabian Erik</t>
  </si>
  <si>
    <t xml:space="preserve">Zvolen</t>
  </si>
  <si>
    <t xml:space="preserve">Tisza Tibor</t>
  </si>
  <si>
    <t xml:space="preserve">BK Steel Košice</t>
  </si>
  <si>
    <t xml:space="preserve">Rybár Stanislav</t>
  </si>
  <si>
    <t xml:space="preserve">Klausman Miroslav</t>
  </si>
  <si>
    <t xml:space="preserve">Kozák Ondrej</t>
  </si>
  <si>
    <t xml:space="preserve">Spiská Nová Ves</t>
  </si>
  <si>
    <t xml:space="preserve">Gajan Ján</t>
  </si>
  <si>
    <t xml:space="preserve">Jakubec Peter</t>
  </si>
  <si>
    <t xml:space="preserve">Manchester UNITED</t>
  </si>
  <si>
    <t xml:space="preserve">Oravec Matej</t>
  </si>
  <si>
    <t xml:space="preserve">Betliar</t>
  </si>
  <si>
    <t xml:space="preserve">Sudor Dominik</t>
  </si>
  <si>
    <t xml:space="preserve">Furkotka team Važec</t>
  </si>
  <si>
    <t xml:space="preserve">Kollároková Monika</t>
  </si>
  <si>
    <t xml:space="preserve">Pulen Ladislav</t>
  </si>
  <si>
    <t xml:space="preserve">Marková Eva</t>
  </si>
  <si>
    <t xml:space="preserve">Šimo Igor</t>
  </si>
  <si>
    <t xml:space="preserve">Demočko Tomáš</t>
  </si>
  <si>
    <t xml:space="preserve">Vargová Katka</t>
  </si>
  <si>
    <t xml:space="preserve">Pompáš Matúš</t>
  </si>
  <si>
    <t xml:space="preserve">Horváth Juraj</t>
  </si>
  <si>
    <t xml:space="preserve">Kovács Richard</t>
  </si>
  <si>
    <t xml:space="preserve">Tekely Jaroslav</t>
  </si>
  <si>
    <t xml:space="preserve">MK Tatran Spišská N. V.</t>
  </si>
  <si>
    <t xml:space="preserve">Bíllá Erika</t>
  </si>
  <si>
    <t xml:space="preserve">Urban Jozef</t>
  </si>
  <si>
    <t xml:space="preserve">pre radosť Harichovce</t>
  </si>
  <si>
    <t xml:space="preserve">Sidor Dávid</t>
  </si>
  <si>
    <t xml:space="preserve">D•S•P DC Dobšiná</t>
  </si>
  <si>
    <t xml:space="preserve">Kartusková Zuzana</t>
  </si>
  <si>
    <t xml:space="preserve">Kahler Gabriela</t>
  </si>
  <si>
    <t xml:space="preserve">Active life Košice</t>
  </si>
  <si>
    <t xml:space="preserve">Žúdel Dušan</t>
  </si>
  <si>
    <t xml:space="preserve">Gemerská Poloma</t>
  </si>
  <si>
    <t xml:space="preserve">Ivanová Katarína</t>
  </si>
  <si>
    <t xml:space="preserve">Kaprál Jozef</t>
  </si>
  <si>
    <t xml:space="preserve">Dobšiná</t>
  </si>
  <si>
    <t xml:space="preserve">Sakmár Michal</t>
  </si>
  <si>
    <t xml:space="preserve">Major Peter</t>
  </si>
  <si>
    <t xml:space="preserve">Mrázek Patrik</t>
  </si>
  <si>
    <t xml:space="preserve">Kapinaj Robert</t>
  </si>
  <si>
    <t xml:space="preserve">Mlynárčiková Hana</t>
  </si>
  <si>
    <t xml:space="preserve">Kantorák Richard</t>
  </si>
  <si>
    <t xml:space="preserve">Ferencová Barbora</t>
  </si>
  <si>
    <t xml:space="preserve">Repaská Miroslava</t>
  </si>
  <si>
    <t xml:space="preserve">Levoča</t>
  </si>
  <si>
    <t xml:space="preserve">Ogurčák Marek</t>
  </si>
  <si>
    <t xml:space="preserve">Dedinky</t>
  </si>
  <si>
    <t xml:space="preserve">Hajster Tomáš</t>
  </si>
  <si>
    <t xml:space="preserve">Bratislava</t>
  </si>
  <si>
    <t xml:space="preserve">Vašíčková Simona</t>
  </si>
  <si>
    <t xml:space="preserve">Odorín</t>
  </si>
  <si>
    <t xml:space="preserve">Kundis Slavo</t>
  </si>
  <si>
    <t xml:space="preserve">Marathon BB team Košice</t>
  </si>
  <si>
    <t xml:space="preserve">Chovancová Alex</t>
  </si>
  <si>
    <t xml:space="preserve">GPUK Poprad</t>
  </si>
  <si>
    <t xml:space="preserve">Dosedla Peter</t>
  </si>
  <si>
    <t xml:space="preserve">EXPRESS PEOPLE RUN Ke</t>
  </si>
  <si>
    <t xml:space="preserve">Stratená Martina</t>
  </si>
  <si>
    <t xml:space="preserve">VIP 6 Ružindol</t>
  </si>
  <si>
    <t xml:space="preserve">Kvappová Lucia</t>
  </si>
  <si>
    <t xml:space="preserve">KRK Humené</t>
  </si>
  <si>
    <t xml:space="preserve">Šillíková Monika</t>
  </si>
  <si>
    <t xml:space="preserve">Staroňová Anna</t>
  </si>
  <si>
    <t xml:space="preserve">LK Opalisko Závažná Por.</t>
  </si>
  <si>
    <t xml:space="preserve">Šalapka Ján</t>
  </si>
  <si>
    <t xml:space="preserve">Kolesár Miroslav</t>
  </si>
  <si>
    <t xml:space="preserve">Vrabel Martin</t>
  </si>
  <si>
    <t xml:space="preserve">Švedlár</t>
  </si>
  <si>
    <t xml:space="preserve">Popracová Drahomíra</t>
  </si>
  <si>
    <t xml:space="preserve">Buc Peter</t>
  </si>
  <si>
    <t xml:space="preserve">Oravec Peter</t>
  </si>
  <si>
    <t xml:space="preserve">Valach Vladimír</t>
  </si>
  <si>
    <t xml:space="preserve">Adamcová Cyntia</t>
  </si>
  <si>
    <t xml:space="preserve">Söke Tomáš</t>
  </si>
  <si>
    <t xml:space="preserve">Dobšinská Maša</t>
  </si>
  <si>
    <t xml:space="preserve">Petrová Jana</t>
  </si>
  <si>
    <t xml:space="preserve">Vrbický Stanislav</t>
  </si>
  <si>
    <t xml:space="preserve">Smolár Július</t>
  </si>
  <si>
    <t xml:space="preserve">Husvárová Ľudmila</t>
  </si>
  <si>
    <t xml:space="preserve">Husvár František</t>
  </si>
  <si>
    <t xml:space="preserve">Demková Anička</t>
  </si>
  <si>
    <t xml:space="preserve">Hliník nad Hronom</t>
  </si>
  <si>
    <t xml:space="preserve">Demko Marek</t>
  </si>
  <si>
    <t xml:space="preserve">Kolláriková Monika ml.</t>
  </si>
  <si>
    <t xml:space="preserve">Fabian Peter</t>
  </si>
  <si>
    <t xml:space="preserve">AK Maratón</t>
  </si>
  <si>
    <t xml:space="preserve">Vrbiaková Edita</t>
  </si>
  <si>
    <t xml:space="preserve">Sökeová Eva</t>
  </si>
  <si>
    <t xml:space="preserve">Nárožný Lukáš</t>
  </si>
  <si>
    <t xml:space="preserve">Žiar nad Hronom</t>
  </si>
  <si>
    <t xml:space="preserve">Kavková Barbora</t>
  </si>
  <si>
    <t xml:space="preserve">KavkaVet Dobšiná</t>
  </si>
  <si>
    <t xml:space="preserve">Kirschnerová Dominika</t>
  </si>
  <si>
    <t xml:space="preserve">Bukovičová Jolana</t>
  </si>
  <si>
    <t xml:space="preserve">Zahoranská Jana</t>
  </si>
  <si>
    <t xml:space="preserve">HdP Poprad</t>
  </si>
  <si>
    <t xml:space="preserve">Černajová Ika</t>
  </si>
  <si>
    <t xml:space="preserve">Horňák Peter</t>
  </si>
  <si>
    <t xml:space="preserve">Hamadejová Soňa</t>
  </si>
  <si>
    <t xml:space="preserve">Hlaváč Jaroslav</t>
  </si>
  <si>
    <t xml:space="preserve">Plichta Emil</t>
  </si>
  <si>
    <t xml:space="preserve">SPORT TEAM MARKI</t>
  </si>
  <si>
    <t xml:space="preserve">Cechova Zuzana</t>
  </si>
  <si>
    <t xml:space="preserve">Tarbaj Vladimír</t>
  </si>
  <si>
    <t xml:space="preserve">Sedláková Patrícia</t>
  </si>
  <si>
    <t xml:space="preserve">Hoza Matej</t>
  </si>
  <si>
    <t xml:space="preserve">Žugec Štefan</t>
  </si>
  <si>
    <t xml:space="preserve">Pavlikovský Lukáš</t>
  </si>
  <si>
    <t xml:space="preserve">Hutníková Mária</t>
  </si>
  <si>
    <t xml:space="preserve">SkiKri  Dobšiná</t>
  </si>
  <si>
    <t xml:space="preserve">Kederová Vierka</t>
  </si>
  <si>
    <t xml:space="preserve">Kovácsová Nikoleta</t>
  </si>
  <si>
    <t xml:space="preserve">Kunová Teplica</t>
  </si>
  <si>
    <t xml:space="preserve">Jack Russell Terrier Dobšiná</t>
  </si>
  <si>
    <t xml:space="preserve">Schäfer Judith</t>
  </si>
  <si>
    <t xml:space="preserve">Leskovjanská Jana</t>
  </si>
  <si>
    <t xml:space="preserve">Kriak Igor</t>
  </si>
  <si>
    <t xml:space="preserve">Mokrá Lúka</t>
  </si>
  <si>
    <t xml:space="preserve">Hrivnaková Miriam</t>
  </si>
  <si>
    <t xml:space="preserve">Bodnár Ondrej</t>
  </si>
  <si>
    <t xml:space="preserve">Labaš Košice</t>
  </si>
  <si>
    <t xml:space="preserve">Erdélyi Kolárska Monika</t>
  </si>
  <si>
    <t xml:space="preserve">Leštáková Celestína</t>
  </si>
  <si>
    <t xml:space="preserve">Hlaváčová Andrea</t>
  </si>
  <si>
    <t xml:space="preserve">Ambroz Matej</t>
  </si>
  <si>
    <t xml:space="preserve">Stratená</t>
  </si>
  <si>
    <t xml:space="preserve">Baláž Kevin</t>
  </si>
  <si>
    <t xml:space="preserve">Krasnohorská Dlhá Lúka</t>
  </si>
  <si>
    <t xml:space="preserve">Meluchová Gabriela</t>
  </si>
  <si>
    <t xml:space="preserve">Ryšová Helena</t>
  </si>
  <si>
    <t xml:space="preserve">TJ Tatran Gerlachov</t>
  </si>
  <si>
    <t xml:space="preserve">Koreňová Jana</t>
  </si>
  <si>
    <t xml:space="preserve">Bystrenová Adriana</t>
  </si>
  <si>
    <t xml:space="preserve">Revajová Vávrová M.</t>
  </si>
  <si>
    <t xml:space="preserve">Mlynky</t>
  </si>
  <si>
    <t xml:space="preserve">Kurianová Natália</t>
  </si>
  <si>
    <t xml:space="preserve">Repková Petra</t>
  </si>
  <si>
    <t xml:space="preserve">Levoča Xc ski team</t>
  </si>
  <si>
    <t xml:space="preserve">Nagy Martin</t>
  </si>
  <si>
    <t xml:space="preserve">Šimo Jaroslav</t>
  </si>
  <si>
    <t xml:space="preserve">Pivni atleti Bratislava</t>
  </si>
  <si>
    <t xml:space="preserve">Kalkahus Peter</t>
  </si>
  <si>
    <t xml:space="preserve">Roháčová Simona</t>
  </si>
  <si>
    <t xml:space="preserve">Habasová Soňa</t>
  </si>
  <si>
    <t xml:space="preserve">Habas Ján</t>
  </si>
  <si>
    <t xml:space="preserve">Mecelová Petra</t>
  </si>
  <si>
    <t xml:space="preserve">Stará Kremnička</t>
  </si>
  <si>
    <t xml:space="preserve">Mecele Jozef</t>
  </si>
  <si>
    <t xml:space="preserve">Slovalco. Žiar nad Hronom</t>
  </si>
  <si>
    <t xml:space="preserve">Brtáňová Lubomíra</t>
  </si>
  <si>
    <t xml:space="preserve">Hantabál Zuzana</t>
  </si>
  <si>
    <t xml:space="preserve">Cross sport</t>
  </si>
  <si>
    <t xml:space="preserve">Hantabál Tomáš</t>
  </si>
  <si>
    <t xml:space="preserve">Lukacovicová Jaroslava</t>
  </si>
  <si>
    <t xml:space="preserve">Sanca Bratislava</t>
  </si>
  <si>
    <t xml:space="preserve">Kapinajová Ivana</t>
  </si>
  <si>
    <t xml:space="preserve">Fabian Andrea</t>
  </si>
  <si>
    <t xml:space="preserve">Ranč pod Ostrou skalou</t>
  </si>
  <si>
    <t xml:space="preserve">DNF</t>
  </si>
  <si>
    <t xml:space="preserve">Luha Štefan</t>
  </si>
  <si>
    <t xml:space="preserve">Kyseľová Žaneta</t>
  </si>
  <si>
    <t xml:space="preserve">DNS</t>
  </si>
  <si>
    <t xml:space="preserve">Čisárová Alena</t>
  </si>
  <si>
    <t xml:space="preserve">Zvolenská Viktória</t>
  </si>
  <si>
    <t xml:space="preserve">Michna Jozef</t>
  </si>
  <si>
    <t xml:space="preserve">Sp. Tomášovce</t>
  </si>
  <si>
    <t xml:space="preserve">Deliová Danka</t>
  </si>
  <si>
    <t xml:space="preserve">Dosedlová Michaela</t>
  </si>
  <si>
    <t xml:space="preserve">Mižák Michal</t>
  </si>
  <si>
    <t xml:space="preserve">KP Multichuys Bratislava</t>
  </si>
  <si>
    <t xml:space="preserve">Kaščák Rastislav</t>
  </si>
  <si>
    <t xml:space="preserve">ABSOLÚTNE PORADIE - muži</t>
  </si>
  <si>
    <t xml:space="preserve">ABSOLÚTNE PORADIE - ženy</t>
  </si>
  <si>
    <t xml:space="preserve">Kolláriková Monika</t>
  </si>
  <si>
    <t xml:space="preserve">ABSOLÚTNE PORADIE - muži B</t>
  </si>
  <si>
    <t xml:space="preserve">ABSOLÚTNE PORADIE - ženy B</t>
  </si>
  <si>
    <t xml:space="preserve">ABSOLÚTNE PORADIE - muži C</t>
  </si>
  <si>
    <t xml:space="preserve">ABSOLÚTNE PORADIE - ženy C</t>
  </si>
  <si>
    <t xml:space="preserve">ABSOLÚTNE PORADIE - muži D</t>
  </si>
  <si>
    <t xml:space="preserve">ABSOLÚTNE PORADIE - ženy D</t>
  </si>
  <si>
    <t xml:space="preserve">ABSOLÚTNE PORADIE - juniori</t>
  </si>
  <si>
    <t xml:space="preserve">ABSOLÚTNE PORADIE - junior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"/>
    <numFmt numFmtId="166" formatCode="h:mm:ss.00"/>
    <numFmt numFmtId="167" formatCode="[h]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0</xdr:row>
      <xdr:rowOff>1725120</xdr:rowOff>
    </xdr:to>
    <xdr:grpSp>
      <xdr:nvGrpSpPr>
        <xdr:cNvPr id="0" name="Skupina 12"/>
        <xdr:cNvGrpSpPr/>
      </xdr:nvGrpSpPr>
      <xdr:grpSpPr>
        <a:xfrm>
          <a:off x="0" y="0"/>
          <a:ext cx="6598440" cy="1725120"/>
          <a:chOff x="0" y="0"/>
          <a:chExt cx="6598440" cy="1725120"/>
        </a:xfrm>
      </xdr:grpSpPr>
      <xdr:pic>
        <xdr:nvPicPr>
          <xdr:cNvPr id="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48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ok 10" descr="lesy.png"/>
          <xdr:cNvPicPr/>
        </xdr:nvPicPr>
        <xdr:blipFill>
          <a:blip r:embed="rId5"/>
          <a:stretch/>
        </xdr:blipFill>
        <xdr:spPr>
          <a:xfrm>
            <a:off x="300672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200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88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Obrázok 9" descr="mizuno.png"/>
          <xdr:cNvPicPr/>
        </xdr:nvPicPr>
        <xdr:blipFill>
          <a:blip r:embed="rId8"/>
          <a:stretch/>
        </xdr:blipFill>
        <xdr:spPr>
          <a:xfrm>
            <a:off x="198144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9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9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10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10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0</xdr:row>
      <xdr:rowOff>1725120</xdr:rowOff>
    </xdr:to>
    <xdr:grpSp>
      <xdr:nvGrpSpPr>
        <xdr:cNvPr id="10" name="Skupina 12"/>
        <xdr:cNvGrpSpPr/>
      </xdr:nvGrpSpPr>
      <xdr:grpSpPr>
        <a:xfrm>
          <a:off x="0" y="0"/>
          <a:ext cx="6638040" cy="1725120"/>
          <a:chOff x="0" y="0"/>
          <a:chExt cx="6638040" cy="1725120"/>
        </a:xfrm>
      </xdr:grpSpPr>
      <xdr:pic>
        <xdr:nvPicPr>
          <xdr:cNvPr id="11" name="Obrázok 7" descr="dobsina.jpg"/>
          <xdr:cNvPicPr/>
        </xdr:nvPicPr>
        <xdr:blipFill>
          <a:blip r:embed="rId1"/>
          <a:stretch/>
        </xdr:blipFill>
        <xdr:spPr>
          <a:xfrm>
            <a:off x="2971800" y="104760"/>
            <a:ext cx="75708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Obrázok 8" descr="rysy.jpg"/>
          <xdr:cNvPicPr/>
        </xdr:nvPicPr>
        <xdr:blipFill>
          <a:blip r:embed="rId2"/>
          <a:stretch/>
        </xdr:blipFill>
        <xdr:spPr>
          <a:xfrm>
            <a:off x="3916080" y="1060920"/>
            <a:ext cx="12006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Obrázok 9" descr="oocr.jpg"/>
          <xdr:cNvPicPr/>
        </xdr:nvPicPr>
        <xdr:blipFill>
          <a:blip r:embed="rId3"/>
          <a:stretch/>
        </xdr:blipFill>
        <xdr:spPr>
          <a:xfrm>
            <a:off x="2010600" y="78840"/>
            <a:ext cx="77364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Obrázok 9" descr="stara_horaren1.png"/>
          <xdr:cNvPicPr/>
        </xdr:nvPicPr>
        <xdr:blipFill>
          <a:blip r:embed="rId4"/>
          <a:stretch/>
        </xdr:blipFill>
        <xdr:spPr>
          <a:xfrm>
            <a:off x="5500080" y="42480"/>
            <a:ext cx="113796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Obrázok 10" descr="lesy.png"/>
          <xdr:cNvPicPr/>
        </xdr:nvPicPr>
        <xdr:blipFill>
          <a:blip r:embed="rId5"/>
          <a:stretch/>
        </xdr:blipFill>
        <xdr:spPr>
          <a:xfrm>
            <a:off x="3024720" y="883800"/>
            <a:ext cx="67860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Obrázok 11" descr="stud_tv.png"/>
          <xdr:cNvPicPr/>
        </xdr:nvPicPr>
        <xdr:blipFill>
          <a:blip r:embed="rId6"/>
          <a:stretch/>
        </xdr:blipFill>
        <xdr:spPr>
          <a:xfrm>
            <a:off x="3817800" y="114120"/>
            <a:ext cx="133992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5868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Obrázok 9" descr="mizuno.png"/>
          <xdr:cNvPicPr/>
        </xdr:nvPicPr>
        <xdr:blipFill>
          <a:blip r:embed="rId8"/>
          <a:stretch/>
        </xdr:blipFill>
        <xdr:spPr>
          <a:xfrm>
            <a:off x="1993320" y="1134360"/>
            <a:ext cx="80892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Obrázok 10" descr="farma.png"/>
          <xdr:cNvPicPr/>
        </xdr:nvPicPr>
        <xdr:blipFill>
          <a:blip r:embed="rId9"/>
          <a:stretch/>
        </xdr:blipFill>
        <xdr:spPr>
          <a:xfrm>
            <a:off x="5548320" y="771840"/>
            <a:ext cx="98640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2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2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3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3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4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4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3640</xdr:colOff>
      <xdr:row>0</xdr:row>
      <xdr:rowOff>1725120</xdr:rowOff>
    </xdr:to>
    <xdr:grpSp>
      <xdr:nvGrpSpPr>
        <xdr:cNvPr id="50" name="Skupina 12"/>
        <xdr:cNvGrpSpPr/>
      </xdr:nvGrpSpPr>
      <xdr:grpSpPr>
        <a:xfrm>
          <a:off x="0" y="0"/>
          <a:ext cx="6597720" cy="1725120"/>
          <a:chOff x="0" y="0"/>
          <a:chExt cx="6597720" cy="1725120"/>
        </a:xfrm>
      </xdr:grpSpPr>
      <xdr:pic>
        <xdr:nvPicPr>
          <xdr:cNvPr id="51" name="Obrázok 7" descr="dobsina.jpg"/>
          <xdr:cNvPicPr/>
        </xdr:nvPicPr>
        <xdr:blipFill>
          <a:blip r:embed="rId1"/>
          <a:stretch/>
        </xdr:blipFill>
        <xdr:spPr>
          <a:xfrm>
            <a:off x="295380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Obrázok 8" descr="rysy.jpg"/>
          <xdr:cNvPicPr/>
        </xdr:nvPicPr>
        <xdr:blipFill>
          <a:blip r:embed="rId2"/>
          <a:stretch/>
        </xdr:blipFill>
        <xdr:spPr>
          <a:xfrm>
            <a:off x="389232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Obrázok 9" descr="oocr.jpg"/>
          <xdr:cNvPicPr/>
        </xdr:nvPicPr>
        <xdr:blipFill>
          <a:blip r:embed="rId3"/>
          <a:stretch/>
        </xdr:blipFill>
        <xdr:spPr>
          <a:xfrm>
            <a:off x="199836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Obrázok 9" descr="stara_horaren1.png"/>
          <xdr:cNvPicPr/>
        </xdr:nvPicPr>
        <xdr:blipFill>
          <a:blip r:embed="rId4"/>
          <a:stretch/>
        </xdr:blipFill>
        <xdr:spPr>
          <a:xfrm>
            <a:off x="546660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28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Obrázok 11" descr="stud_tv.png"/>
          <xdr:cNvPicPr/>
        </xdr:nvPicPr>
        <xdr:blipFill>
          <a:blip r:embed="rId6"/>
          <a:stretch/>
        </xdr:blipFill>
        <xdr:spPr>
          <a:xfrm>
            <a:off x="379476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Obrázok 10" descr="farma.png"/>
          <xdr:cNvPicPr/>
        </xdr:nvPicPr>
        <xdr:blipFill>
          <a:blip r:embed="rId9"/>
          <a:stretch/>
        </xdr:blipFill>
        <xdr:spPr>
          <a:xfrm>
            <a:off x="551484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6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6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3640</xdr:colOff>
      <xdr:row>0</xdr:row>
      <xdr:rowOff>1725120</xdr:rowOff>
    </xdr:to>
    <xdr:grpSp>
      <xdr:nvGrpSpPr>
        <xdr:cNvPr id="70" name="Skupina 12"/>
        <xdr:cNvGrpSpPr/>
      </xdr:nvGrpSpPr>
      <xdr:grpSpPr>
        <a:xfrm>
          <a:off x="0" y="0"/>
          <a:ext cx="6597720" cy="1725120"/>
          <a:chOff x="0" y="0"/>
          <a:chExt cx="6597720" cy="1725120"/>
        </a:xfrm>
      </xdr:grpSpPr>
      <xdr:pic>
        <xdr:nvPicPr>
          <xdr:cNvPr id="71" name="Obrázok 7" descr="dobsina.jpg"/>
          <xdr:cNvPicPr/>
        </xdr:nvPicPr>
        <xdr:blipFill>
          <a:blip r:embed="rId1"/>
          <a:stretch/>
        </xdr:blipFill>
        <xdr:spPr>
          <a:xfrm>
            <a:off x="295380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Obrázok 8" descr="rysy.jpg"/>
          <xdr:cNvPicPr/>
        </xdr:nvPicPr>
        <xdr:blipFill>
          <a:blip r:embed="rId2"/>
          <a:stretch/>
        </xdr:blipFill>
        <xdr:spPr>
          <a:xfrm>
            <a:off x="389232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Obrázok 9" descr="oocr.jpg"/>
          <xdr:cNvPicPr/>
        </xdr:nvPicPr>
        <xdr:blipFill>
          <a:blip r:embed="rId3"/>
          <a:stretch/>
        </xdr:blipFill>
        <xdr:spPr>
          <a:xfrm>
            <a:off x="199836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Obrázok 9" descr="stara_horaren1.png"/>
          <xdr:cNvPicPr/>
        </xdr:nvPicPr>
        <xdr:blipFill>
          <a:blip r:embed="rId4"/>
          <a:stretch/>
        </xdr:blipFill>
        <xdr:spPr>
          <a:xfrm>
            <a:off x="546660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28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Obrázok 11" descr="stud_tv.png"/>
          <xdr:cNvPicPr/>
        </xdr:nvPicPr>
        <xdr:blipFill>
          <a:blip r:embed="rId6"/>
          <a:stretch/>
        </xdr:blipFill>
        <xdr:spPr>
          <a:xfrm>
            <a:off x="379476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Obrázok 10" descr="farma.png"/>
          <xdr:cNvPicPr/>
        </xdr:nvPicPr>
        <xdr:blipFill>
          <a:blip r:embed="rId9"/>
          <a:stretch/>
        </xdr:blipFill>
        <xdr:spPr>
          <a:xfrm>
            <a:off x="551484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440</xdr:colOff>
      <xdr:row>0</xdr:row>
      <xdr:rowOff>1725120</xdr:rowOff>
    </xdr:to>
    <xdr:grpSp>
      <xdr:nvGrpSpPr>
        <xdr:cNvPr id="80" name="Skupina 12"/>
        <xdr:cNvGrpSpPr/>
      </xdr:nvGrpSpPr>
      <xdr:grpSpPr>
        <a:xfrm>
          <a:off x="0" y="0"/>
          <a:ext cx="6598080" cy="1725120"/>
          <a:chOff x="0" y="0"/>
          <a:chExt cx="6598080" cy="1725120"/>
        </a:xfrm>
      </xdr:grpSpPr>
      <xdr:pic>
        <xdr:nvPicPr>
          <xdr:cNvPr id="81" name="Obrázok 7" descr="dobsina.jpg"/>
          <xdr:cNvPicPr/>
        </xdr:nvPicPr>
        <xdr:blipFill>
          <a:blip r:embed="rId1"/>
          <a:stretch/>
        </xdr:blipFill>
        <xdr:spPr>
          <a:xfrm>
            <a:off x="2954160" y="104760"/>
            <a:ext cx="752400" cy="6933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Obrázok 8" descr="rysy.jpg"/>
          <xdr:cNvPicPr/>
        </xdr:nvPicPr>
        <xdr:blipFill>
          <a:blip r:embed="rId2"/>
          <a:stretch/>
        </xdr:blipFill>
        <xdr:spPr>
          <a:xfrm>
            <a:off x="3892680" y="1060920"/>
            <a:ext cx="119340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Obrázok 9" descr="oocr.jpg"/>
          <xdr:cNvPicPr/>
        </xdr:nvPicPr>
        <xdr:blipFill>
          <a:blip r:embed="rId3"/>
          <a:stretch/>
        </xdr:blipFill>
        <xdr:spPr>
          <a:xfrm>
            <a:off x="1998720" y="78840"/>
            <a:ext cx="7689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Obrázok 9" descr="stara_horaren1.png"/>
          <xdr:cNvPicPr/>
        </xdr:nvPicPr>
        <xdr:blipFill>
          <a:blip r:embed="rId4"/>
          <a:stretch/>
        </xdr:blipFill>
        <xdr:spPr>
          <a:xfrm>
            <a:off x="5466960" y="42480"/>
            <a:ext cx="1131120" cy="7005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Obrázok 10" descr="lesy.png"/>
          <xdr:cNvPicPr/>
        </xdr:nvPicPr>
        <xdr:blipFill>
          <a:blip r:embed="rId5"/>
          <a:stretch/>
        </xdr:blipFill>
        <xdr:spPr>
          <a:xfrm>
            <a:off x="3006360" y="883800"/>
            <a:ext cx="674640" cy="66024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Obrázok 11" descr="stud_tv.png"/>
          <xdr:cNvPicPr/>
        </xdr:nvPicPr>
        <xdr:blipFill>
          <a:blip r:embed="rId6"/>
          <a:stretch/>
        </xdr:blipFill>
        <xdr:spPr>
          <a:xfrm>
            <a:off x="3795120" y="114120"/>
            <a:ext cx="13316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Obrázok 12" descr="logo beh v raji.png"/>
          <xdr:cNvPicPr/>
        </xdr:nvPicPr>
        <xdr:blipFill>
          <a:blip r:embed="rId7"/>
          <a:stretch/>
        </xdr:blipFill>
        <xdr:spPr>
          <a:xfrm>
            <a:off x="0" y="0"/>
            <a:ext cx="1847520" cy="17251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Obrázok 9" descr="mizuno.png"/>
          <xdr:cNvPicPr/>
        </xdr:nvPicPr>
        <xdr:blipFill>
          <a:blip r:embed="rId8"/>
          <a:stretch/>
        </xdr:blipFill>
        <xdr:spPr>
          <a:xfrm>
            <a:off x="1981080" y="1134360"/>
            <a:ext cx="8042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Obrázok 10" descr="farma.png"/>
          <xdr:cNvPicPr/>
        </xdr:nvPicPr>
        <xdr:blipFill>
          <a:blip r:embed="rId9"/>
          <a:stretch/>
        </xdr:blipFill>
        <xdr:spPr>
          <a:xfrm>
            <a:off x="5515200" y="771840"/>
            <a:ext cx="980640" cy="92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18.7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5.41"/>
    <col collapsed="false" customWidth="true" hidden="false" outlineLevel="0" max="9" min="9" style="1" width="9.7"/>
    <col collapsed="false" customWidth="true" hidden="false" outlineLevel="0" max="10" min="10" style="0" width="10.85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">
        <v>16</v>
      </c>
      <c r="B9" s="10" t="n">
        <v>195</v>
      </c>
      <c r="C9" s="15" t="s">
        <v>17</v>
      </c>
      <c r="D9" s="10" t="n">
        <v>1987</v>
      </c>
      <c r="E9" s="16" t="s">
        <v>18</v>
      </c>
      <c r="F9" s="15"/>
      <c r="G9" s="15" t="s">
        <v>19</v>
      </c>
      <c r="H9" s="10" t="s">
        <v>19</v>
      </c>
      <c r="I9" s="17" t="n">
        <v>0.0234233796296296</v>
      </c>
      <c r="J9" s="18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93</v>
      </c>
      <c r="C10" s="22" t="s">
        <v>20</v>
      </c>
      <c r="D10" s="21" t="n">
        <v>1981</v>
      </c>
      <c r="E10" s="23" t="s">
        <v>18</v>
      </c>
      <c r="F10" s="22"/>
      <c r="G10" s="22" t="s">
        <v>19</v>
      </c>
      <c r="H10" s="21" t="s">
        <v>19</v>
      </c>
      <c r="I10" s="24" t="n">
        <v>0.0236454861111111</v>
      </c>
      <c r="J10" s="25" t="n">
        <v>0.000222106481481483</v>
      </c>
      <c r="M10" s="19"/>
    </row>
    <row r="11" customFormat="false" ht="15" hidden="false" customHeight="false" outlineLevel="0" collapsed="false">
      <c r="A11" s="20" t="n">
        <v>3</v>
      </c>
      <c r="B11" s="21" t="n">
        <v>231</v>
      </c>
      <c r="C11" s="22" t="s">
        <v>21</v>
      </c>
      <c r="D11" s="21" t="n">
        <v>1988</v>
      </c>
      <c r="E11" s="23" t="s">
        <v>18</v>
      </c>
      <c r="F11" s="22"/>
      <c r="G11" s="22" t="s">
        <v>22</v>
      </c>
      <c r="H11" s="21" t="s">
        <v>23</v>
      </c>
      <c r="I11" s="24" t="n">
        <v>0.0247166666666667</v>
      </c>
      <c r="J11" s="25" t="n">
        <v>0.00129328703703703</v>
      </c>
      <c r="M11" s="19"/>
    </row>
    <row r="12" customFormat="false" ht="15" hidden="false" customHeight="false" outlineLevel="0" collapsed="false">
      <c r="A12" s="20" t="n">
        <v>4</v>
      </c>
      <c r="B12" s="21" t="n">
        <v>105</v>
      </c>
      <c r="C12" s="22" t="s">
        <v>24</v>
      </c>
      <c r="D12" s="21" t="n">
        <v>1976</v>
      </c>
      <c r="E12" s="23" t="s">
        <v>18</v>
      </c>
      <c r="F12" s="22"/>
      <c r="G12" s="22" t="s">
        <v>25</v>
      </c>
      <c r="H12" s="21" t="s">
        <v>23</v>
      </c>
      <c r="I12" s="24" t="n">
        <v>0.0247461805555556</v>
      </c>
      <c r="J12" s="25" t="n">
        <v>0.00132280092592593</v>
      </c>
      <c r="M12" s="19"/>
    </row>
    <row r="13" customFormat="false" ht="15" hidden="false" customHeight="false" outlineLevel="0" collapsed="false">
      <c r="A13" s="20" t="n">
        <v>5</v>
      </c>
      <c r="B13" s="21" t="n">
        <v>70</v>
      </c>
      <c r="C13" s="22" t="s">
        <v>26</v>
      </c>
      <c r="D13" s="21" t="n">
        <v>1982</v>
      </c>
      <c r="E13" s="23" t="s">
        <v>18</v>
      </c>
      <c r="F13" s="22"/>
      <c r="G13" s="22" t="s">
        <v>27</v>
      </c>
      <c r="H13" s="21" t="s">
        <v>23</v>
      </c>
      <c r="I13" s="24" t="n">
        <v>0.0249259259259259</v>
      </c>
      <c r="J13" s="25" t="n">
        <v>0.00150254629629629</v>
      </c>
      <c r="M13" s="19"/>
    </row>
    <row r="14" customFormat="false" ht="15" hidden="false" customHeight="false" outlineLevel="0" collapsed="false">
      <c r="A14" s="20" t="n">
        <v>6</v>
      </c>
      <c r="B14" s="21" t="n">
        <v>48</v>
      </c>
      <c r="C14" s="22" t="s">
        <v>28</v>
      </c>
      <c r="D14" s="21" t="n">
        <v>1971</v>
      </c>
      <c r="E14" s="23" t="s">
        <v>18</v>
      </c>
      <c r="F14" s="22" t="s">
        <v>29</v>
      </c>
      <c r="G14" s="22" t="s">
        <v>30</v>
      </c>
      <c r="H14" s="21" t="s">
        <v>23</v>
      </c>
      <c r="I14" s="24" t="n">
        <v>0.0250612268518519</v>
      </c>
      <c r="J14" s="25" t="n">
        <f aca="false">IF(I14="","",IF(I14="DNF","",IF(I14="DNS","",I14-$I$9)))</f>
        <v>0.00163784722222222</v>
      </c>
      <c r="M14" s="19"/>
    </row>
    <row r="15" customFormat="false" ht="15" hidden="false" customHeight="false" outlineLevel="0" collapsed="false">
      <c r="A15" s="20" t="n">
        <v>7</v>
      </c>
      <c r="B15" s="21" t="n">
        <v>182</v>
      </c>
      <c r="C15" s="22" t="s">
        <v>31</v>
      </c>
      <c r="D15" s="21" t="n">
        <v>1967</v>
      </c>
      <c r="E15" s="23" t="s">
        <v>18</v>
      </c>
      <c r="F15" s="22" t="s">
        <v>29</v>
      </c>
      <c r="G15" s="22" t="s">
        <v>32</v>
      </c>
      <c r="H15" s="21" t="s">
        <v>23</v>
      </c>
      <c r="I15" s="24" t="n">
        <v>0.0251253472222222</v>
      </c>
      <c r="J15" s="25" t="n">
        <f aca="false">IF(I15="","",IF(I15="DNF","",IF(I15="DNS","",I15-$I$9)))</f>
        <v>0.00170196759259259</v>
      </c>
      <c r="M15" s="19"/>
    </row>
    <row r="16" customFormat="false" ht="15" hidden="false" customHeight="false" outlineLevel="0" collapsed="false">
      <c r="A16" s="20" t="n">
        <v>8</v>
      </c>
      <c r="B16" s="21" t="n">
        <v>41</v>
      </c>
      <c r="C16" s="22" t="s">
        <v>33</v>
      </c>
      <c r="D16" s="21" t="n">
        <v>1995</v>
      </c>
      <c r="E16" s="23" t="s">
        <v>18</v>
      </c>
      <c r="F16" s="22"/>
      <c r="G16" s="22" t="s">
        <v>34</v>
      </c>
      <c r="H16" s="21" t="s">
        <v>23</v>
      </c>
      <c r="I16" s="24" t="n">
        <v>0.025221412037037</v>
      </c>
      <c r="J16" s="25" t="n">
        <f aca="false">IF(I16="","",IF(I16="DNF","",IF(I16="DNS","",I16-$I$9)))</f>
        <v>0.00179803240740741</v>
      </c>
      <c r="M16" s="19"/>
    </row>
    <row r="17" customFormat="false" ht="15" hidden="false" customHeight="false" outlineLevel="0" collapsed="false">
      <c r="A17" s="20" t="n">
        <v>9</v>
      </c>
      <c r="B17" s="21" t="n">
        <v>226</v>
      </c>
      <c r="C17" s="22" t="s">
        <v>35</v>
      </c>
      <c r="D17" s="21" t="n">
        <v>1987</v>
      </c>
      <c r="E17" s="23" t="s">
        <v>18</v>
      </c>
      <c r="F17" s="22"/>
      <c r="G17" s="22" t="s">
        <v>36</v>
      </c>
      <c r="H17" s="21" t="s">
        <v>23</v>
      </c>
      <c r="I17" s="24" t="n">
        <v>0.0252417824074074</v>
      </c>
      <c r="J17" s="25" t="n">
        <f aca="false">IF(I17="","",IF(I17="DNF","",IF(I17="DNS","",I17-$I$9)))</f>
        <v>0.00181840277777778</v>
      </c>
      <c r="M17" s="19"/>
    </row>
    <row r="18" customFormat="false" ht="15" hidden="false" customHeight="false" outlineLevel="0" collapsed="false">
      <c r="A18" s="20" t="n">
        <v>10</v>
      </c>
      <c r="B18" s="21" t="n">
        <v>30</v>
      </c>
      <c r="C18" s="22" t="s">
        <v>37</v>
      </c>
      <c r="D18" s="21" t="n">
        <v>1973</v>
      </c>
      <c r="E18" s="23" t="s">
        <v>18</v>
      </c>
      <c r="F18" s="22" t="s">
        <v>29</v>
      </c>
      <c r="G18" s="22" t="s">
        <v>38</v>
      </c>
      <c r="H18" s="21" t="s">
        <v>23</v>
      </c>
      <c r="I18" s="24" t="n">
        <v>0.0253584490740741</v>
      </c>
      <c r="J18" s="25" t="n">
        <f aca="false">IF(I18="","",IF(I18="DNF","",IF(I18="DNS","",I18-$I$9)))</f>
        <v>0.00193506944444444</v>
      </c>
      <c r="M18" s="19"/>
    </row>
    <row r="19" customFormat="false" ht="15" hidden="false" customHeight="false" outlineLevel="0" collapsed="false">
      <c r="A19" s="20" t="n">
        <v>11</v>
      </c>
      <c r="B19" s="21" t="n">
        <v>22</v>
      </c>
      <c r="C19" s="22" t="s">
        <v>39</v>
      </c>
      <c r="D19" s="21" t="n">
        <v>1996</v>
      </c>
      <c r="E19" s="23" t="s">
        <v>18</v>
      </c>
      <c r="F19" s="22"/>
      <c r="G19" s="22" t="s">
        <v>40</v>
      </c>
      <c r="H19" s="21" t="s">
        <v>23</v>
      </c>
      <c r="I19" s="24" t="n">
        <v>0.025558912037037</v>
      </c>
      <c r="J19" s="25" t="n">
        <f aca="false">IF(I19="","",IF(I19="DNF","",IF(I19="DNS","",I19-$I$9)))</f>
        <v>0.00213553240740741</v>
      </c>
      <c r="M19" s="19"/>
    </row>
    <row r="20" customFormat="false" ht="15" hidden="false" customHeight="false" outlineLevel="0" collapsed="false">
      <c r="A20" s="20" t="n">
        <v>12</v>
      </c>
      <c r="B20" s="21" t="n">
        <v>148</v>
      </c>
      <c r="C20" s="22" t="s">
        <v>41</v>
      </c>
      <c r="D20" s="21" t="n">
        <v>1961</v>
      </c>
      <c r="E20" s="23" t="s">
        <v>18</v>
      </c>
      <c r="F20" s="22" t="s">
        <v>42</v>
      </c>
      <c r="G20" s="22" t="s">
        <v>43</v>
      </c>
      <c r="H20" s="21" t="s">
        <v>23</v>
      </c>
      <c r="I20" s="24" t="n">
        <v>0.0256078703703704</v>
      </c>
      <c r="J20" s="25" t="n">
        <f aca="false">IF(I20="","",IF(I20="DNF","",IF(I20="DNS","",I20-$I$9)))</f>
        <v>0.00218449074074074</v>
      </c>
      <c r="M20" s="19"/>
    </row>
    <row r="21" customFormat="false" ht="15" hidden="false" customHeight="false" outlineLevel="0" collapsed="false">
      <c r="A21" s="20" t="n">
        <v>13</v>
      </c>
      <c r="B21" s="21" t="n">
        <v>214</v>
      </c>
      <c r="C21" s="22" t="s">
        <v>44</v>
      </c>
      <c r="D21" s="21" t="n">
        <v>1989</v>
      </c>
      <c r="E21" s="23" t="s">
        <v>18</v>
      </c>
      <c r="F21" s="22"/>
      <c r="G21" s="22"/>
      <c r="H21" s="21" t="s">
        <v>23</v>
      </c>
      <c r="I21" s="24" t="n">
        <v>0.0256144675925926</v>
      </c>
      <c r="J21" s="25" t="n">
        <f aca="false">IF(I21="","",IF(I21="DNF","",IF(I21="DNS","",I21-$I$9)))</f>
        <v>0.00219108796296296</v>
      </c>
      <c r="M21" s="19"/>
    </row>
    <row r="22" customFormat="false" ht="15" hidden="false" customHeight="false" outlineLevel="0" collapsed="false">
      <c r="A22" s="20" t="n">
        <v>14</v>
      </c>
      <c r="B22" s="21" t="n">
        <v>213</v>
      </c>
      <c r="C22" s="22" t="s">
        <v>45</v>
      </c>
      <c r="D22" s="21" t="n">
        <v>1969</v>
      </c>
      <c r="E22" s="23" t="s">
        <v>18</v>
      </c>
      <c r="F22" s="22" t="s">
        <v>29</v>
      </c>
      <c r="G22" s="22" t="s">
        <v>46</v>
      </c>
      <c r="H22" s="21" t="s">
        <v>23</v>
      </c>
      <c r="I22" s="24" t="n">
        <v>0.0256605324074074</v>
      </c>
      <c r="J22" s="25" t="n">
        <f aca="false">IF(I22="","",IF(I22="DNF","",IF(I22="DNS","",I22-$I$9)))</f>
        <v>0.00223715277777778</v>
      </c>
      <c r="M22" s="19"/>
    </row>
    <row r="23" customFormat="false" ht="15" hidden="false" customHeight="false" outlineLevel="0" collapsed="false">
      <c r="A23" s="20" t="n">
        <v>15</v>
      </c>
      <c r="B23" s="21" t="n">
        <v>75</v>
      </c>
      <c r="C23" s="22" t="s">
        <v>47</v>
      </c>
      <c r="D23" s="21" t="n">
        <v>1988</v>
      </c>
      <c r="E23" s="23" t="s">
        <v>18</v>
      </c>
      <c r="F23" s="22"/>
      <c r="G23" s="22" t="s">
        <v>48</v>
      </c>
      <c r="H23" s="21" t="s">
        <v>23</v>
      </c>
      <c r="I23" s="24" t="n">
        <v>0.0257538194444444</v>
      </c>
      <c r="J23" s="25" t="n">
        <f aca="false">IF(I23="","",IF(I23="DNF","",IF(I23="DNS","",I23-$I$9)))</f>
        <v>0.00233043981481481</v>
      </c>
      <c r="M23" s="19"/>
    </row>
    <row r="24" customFormat="false" ht="15" hidden="false" customHeight="false" outlineLevel="0" collapsed="false">
      <c r="A24" s="20" t="n">
        <v>16</v>
      </c>
      <c r="B24" s="21" t="n">
        <v>190</v>
      </c>
      <c r="C24" s="22" t="s">
        <v>49</v>
      </c>
      <c r="D24" s="21" t="n">
        <v>1964</v>
      </c>
      <c r="E24" s="23" t="s">
        <v>18</v>
      </c>
      <c r="F24" s="22" t="s">
        <v>42</v>
      </c>
      <c r="G24" s="22" t="s">
        <v>50</v>
      </c>
      <c r="H24" s="21" t="s">
        <v>51</v>
      </c>
      <c r="I24" s="24" t="n">
        <v>0.0258203703703704</v>
      </c>
      <c r="J24" s="25" t="n">
        <f aca="false">IF(I24="","",IF(I24="DNF","",IF(I24="DNS","",I24-$I$9)))</f>
        <v>0.00239699074074074</v>
      </c>
      <c r="M24" s="19"/>
    </row>
    <row r="25" customFormat="false" ht="15" hidden="false" customHeight="false" outlineLevel="0" collapsed="false">
      <c r="A25" s="20" t="n">
        <v>17</v>
      </c>
      <c r="B25" s="21" t="n">
        <v>139</v>
      </c>
      <c r="C25" s="22" t="s">
        <v>52</v>
      </c>
      <c r="D25" s="21" t="n">
        <v>1982</v>
      </c>
      <c r="E25" s="23" t="s">
        <v>18</v>
      </c>
      <c r="F25" s="22"/>
      <c r="G25" s="22" t="s">
        <v>22</v>
      </c>
      <c r="H25" s="21" t="s">
        <v>23</v>
      </c>
      <c r="I25" s="24" t="n">
        <v>0.0260131944444444</v>
      </c>
      <c r="J25" s="25" t="n">
        <f aca="false">IF(I25="","",IF(I25="DNF","",IF(I25="DNS","",I25-$I$9)))</f>
        <v>0.00258981481481481</v>
      </c>
      <c r="M25" s="19"/>
    </row>
    <row r="26" customFormat="false" ht="15" hidden="false" customHeight="false" outlineLevel="0" collapsed="false">
      <c r="A26" s="20" t="n">
        <v>18</v>
      </c>
      <c r="B26" s="21" t="n">
        <v>88</v>
      </c>
      <c r="C26" s="22" t="s">
        <v>53</v>
      </c>
      <c r="D26" s="21" t="n">
        <v>1964</v>
      </c>
      <c r="E26" s="23" t="s">
        <v>18</v>
      </c>
      <c r="F26" s="22" t="s">
        <v>42</v>
      </c>
      <c r="G26" s="22" t="s">
        <v>54</v>
      </c>
      <c r="H26" s="21" t="s">
        <v>23</v>
      </c>
      <c r="I26" s="24" t="n">
        <v>0.0260734953703704</v>
      </c>
      <c r="J26" s="25" t="n">
        <f aca="false">IF(I26="","",IF(I26="DNF","",IF(I26="DNS","",I26-$I$9)))</f>
        <v>0.00265011574074074</v>
      </c>
      <c r="M26" s="19"/>
    </row>
    <row r="27" customFormat="false" ht="15" hidden="false" customHeight="false" outlineLevel="0" collapsed="false">
      <c r="A27" s="20" t="n">
        <v>19</v>
      </c>
      <c r="B27" s="21" t="n">
        <v>90</v>
      </c>
      <c r="C27" s="22" t="s">
        <v>55</v>
      </c>
      <c r="D27" s="21" t="n">
        <v>1983</v>
      </c>
      <c r="E27" s="23" t="s">
        <v>18</v>
      </c>
      <c r="F27" s="22"/>
      <c r="G27" s="22" t="s">
        <v>54</v>
      </c>
      <c r="H27" s="21" t="s">
        <v>23</v>
      </c>
      <c r="I27" s="24" t="n">
        <v>0.0262596064814815</v>
      </c>
      <c r="J27" s="25" t="n">
        <f aca="false">IF(I27="","",IF(I27="DNF","",IF(I27="DNS","",I27-$I$9)))</f>
        <v>0.00283622685185185</v>
      </c>
      <c r="M27" s="19"/>
    </row>
    <row r="28" customFormat="false" ht="15" hidden="false" customHeight="false" outlineLevel="0" collapsed="false">
      <c r="A28" s="20" t="n">
        <v>20</v>
      </c>
      <c r="B28" s="21" t="n">
        <v>173</v>
      </c>
      <c r="C28" s="22" t="s">
        <v>56</v>
      </c>
      <c r="D28" s="21" t="n">
        <v>1960</v>
      </c>
      <c r="E28" s="23" t="s">
        <v>18</v>
      </c>
      <c r="F28" s="22" t="s">
        <v>42</v>
      </c>
      <c r="G28" s="22" t="s">
        <v>57</v>
      </c>
      <c r="H28" s="21" t="s">
        <v>23</v>
      </c>
      <c r="I28" s="24" t="n">
        <v>0.0263278935185185</v>
      </c>
      <c r="J28" s="25" t="n">
        <f aca="false">IF(I28="","",IF(I28="DNF","",IF(I28="DNS","",I28-$I$9)))</f>
        <v>0.00290451388888889</v>
      </c>
      <c r="M28" s="19"/>
    </row>
    <row r="29" customFormat="false" ht="15" hidden="false" customHeight="false" outlineLevel="0" collapsed="false">
      <c r="A29" s="20" t="n">
        <v>21</v>
      </c>
      <c r="B29" s="21" t="n">
        <v>203</v>
      </c>
      <c r="C29" s="22" t="s">
        <v>58</v>
      </c>
      <c r="D29" s="21" t="n">
        <v>1987</v>
      </c>
      <c r="E29" s="23" t="s">
        <v>18</v>
      </c>
      <c r="F29" s="22"/>
      <c r="G29" s="22" t="s">
        <v>59</v>
      </c>
      <c r="H29" s="21" t="s">
        <v>23</v>
      </c>
      <c r="I29" s="24" t="n">
        <v>0.0265731481481481</v>
      </c>
      <c r="J29" s="25" t="n">
        <f aca="false">IF(I29="","",IF(I29="DNF","",IF(I29="DNS","",I29-$I$9)))</f>
        <v>0.00314976851851852</v>
      </c>
      <c r="M29" s="19"/>
    </row>
    <row r="30" customFormat="false" ht="15" hidden="false" customHeight="false" outlineLevel="0" collapsed="false">
      <c r="A30" s="20" t="n">
        <v>22</v>
      </c>
      <c r="B30" s="21" t="n">
        <v>192</v>
      </c>
      <c r="C30" s="22" t="s">
        <v>60</v>
      </c>
      <c r="D30" s="21" t="n">
        <v>1992</v>
      </c>
      <c r="E30" s="23" t="s">
        <v>61</v>
      </c>
      <c r="F30" s="22"/>
      <c r="G30" s="22" t="s">
        <v>19</v>
      </c>
      <c r="H30" s="21" t="s">
        <v>19</v>
      </c>
      <c r="I30" s="24" t="n">
        <v>0.0266186342592593</v>
      </c>
      <c r="J30" s="25" t="n">
        <f aca="false">IF(I30="","",IF(I30="DNF","",IF(I30="DNS","",I30-$I$9)))</f>
        <v>0.00319525462962963</v>
      </c>
      <c r="M30" s="19"/>
    </row>
    <row r="31" customFormat="false" ht="15" hidden="false" customHeight="false" outlineLevel="0" collapsed="false">
      <c r="A31" s="20" t="n">
        <v>23</v>
      </c>
      <c r="B31" s="21" t="n">
        <v>194</v>
      </c>
      <c r="C31" s="22" t="s">
        <v>62</v>
      </c>
      <c r="D31" s="21" t="n">
        <v>1982</v>
      </c>
      <c r="E31" s="23" t="s">
        <v>61</v>
      </c>
      <c r="F31" s="22"/>
      <c r="G31" s="22" t="s">
        <v>19</v>
      </c>
      <c r="H31" s="21" t="s">
        <v>19</v>
      </c>
      <c r="I31" s="24" t="n">
        <v>0.0267626157407407</v>
      </c>
      <c r="J31" s="25" t="n">
        <f aca="false">IF(I31="","",IF(I31="DNF","",IF(I31="DNS","",I31-$I$9)))</f>
        <v>0.00333923611111111</v>
      </c>
      <c r="M31" s="19"/>
    </row>
    <row r="32" customFormat="false" ht="15" hidden="false" customHeight="false" outlineLevel="0" collapsed="false">
      <c r="A32" s="20" t="n">
        <v>24</v>
      </c>
      <c r="B32" s="21" t="n">
        <v>198</v>
      </c>
      <c r="C32" s="22" t="s">
        <v>63</v>
      </c>
      <c r="D32" s="21" t="n">
        <v>1963</v>
      </c>
      <c r="E32" s="23" t="s">
        <v>18</v>
      </c>
      <c r="F32" s="22" t="s">
        <v>42</v>
      </c>
      <c r="G32" s="22" t="s">
        <v>64</v>
      </c>
      <c r="H32" s="21" t="s">
        <v>23</v>
      </c>
      <c r="I32" s="24" t="n">
        <v>0.0268116898148148</v>
      </c>
      <c r="J32" s="25" t="n">
        <f aca="false">IF(I32="","",IF(I32="DNF","",IF(I32="DNS","",I32-$I$9)))</f>
        <v>0.00338831018518519</v>
      </c>
      <c r="M32" s="19"/>
    </row>
    <row r="33" customFormat="false" ht="15" hidden="false" customHeight="false" outlineLevel="0" collapsed="false">
      <c r="A33" s="20" t="n">
        <v>25</v>
      </c>
      <c r="B33" s="21" t="n">
        <v>202</v>
      </c>
      <c r="C33" s="22" t="s">
        <v>65</v>
      </c>
      <c r="D33" s="21" t="n">
        <v>1960</v>
      </c>
      <c r="E33" s="23" t="s">
        <v>18</v>
      </c>
      <c r="F33" s="22" t="s">
        <v>42</v>
      </c>
      <c r="G33" s="22" t="s">
        <v>66</v>
      </c>
      <c r="H33" s="21" t="s">
        <v>23</v>
      </c>
      <c r="I33" s="24" t="n">
        <v>0.0268771990740741</v>
      </c>
      <c r="J33" s="25" t="n">
        <f aca="false">IF(I33="","",IF(I33="DNF","",IF(I33="DNS","",I33-$I$9)))</f>
        <v>0.00345381944444444</v>
      </c>
      <c r="M33" s="19"/>
    </row>
    <row r="34" customFormat="false" ht="15" hidden="false" customHeight="false" outlineLevel="0" collapsed="false">
      <c r="A34" s="20" t="n">
        <v>26</v>
      </c>
      <c r="B34" s="21" t="n">
        <v>170</v>
      </c>
      <c r="C34" s="22" t="s">
        <v>67</v>
      </c>
      <c r="D34" s="21" t="n">
        <v>1972</v>
      </c>
      <c r="E34" s="23" t="s">
        <v>18</v>
      </c>
      <c r="F34" s="22" t="s">
        <v>29</v>
      </c>
      <c r="G34" s="22" t="s">
        <v>68</v>
      </c>
      <c r="H34" s="21" t="s">
        <v>23</v>
      </c>
      <c r="I34" s="24" t="n">
        <v>0.0268979166666667</v>
      </c>
      <c r="J34" s="25" t="n">
        <f aca="false">IF(I34="","",IF(I34="DNF","",IF(I34="DNS","",I34-$I$9)))</f>
        <v>0.00347453703703704</v>
      </c>
      <c r="M34" s="19"/>
    </row>
    <row r="35" customFormat="false" ht="15" hidden="false" customHeight="false" outlineLevel="0" collapsed="false">
      <c r="A35" s="20" t="n">
        <v>27</v>
      </c>
      <c r="B35" s="21" t="n">
        <v>130</v>
      </c>
      <c r="C35" s="22" t="s">
        <v>69</v>
      </c>
      <c r="D35" s="21" t="n">
        <v>1965</v>
      </c>
      <c r="E35" s="23" t="s">
        <v>18</v>
      </c>
      <c r="F35" s="22" t="s">
        <v>42</v>
      </c>
      <c r="G35" s="22" t="s">
        <v>70</v>
      </c>
      <c r="H35" s="21" t="s">
        <v>23</v>
      </c>
      <c r="I35" s="24" t="n">
        <v>0.0269392361111111</v>
      </c>
      <c r="J35" s="25" t="n">
        <f aca="false">IF(I35="","",IF(I35="DNF","",IF(I35="DNS","",I35-$I$9)))</f>
        <v>0.00351585648148148</v>
      </c>
      <c r="M35" s="19"/>
    </row>
    <row r="36" customFormat="false" ht="15" hidden="false" customHeight="false" outlineLevel="0" collapsed="false">
      <c r="A36" s="20" t="n">
        <v>28</v>
      </c>
      <c r="B36" s="21" t="n">
        <v>49</v>
      </c>
      <c r="C36" s="22" t="s">
        <v>71</v>
      </c>
      <c r="D36" s="21" t="n">
        <v>1970</v>
      </c>
      <c r="E36" s="23" t="s">
        <v>18</v>
      </c>
      <c r="F36" s="22" t="s">
        <v>29</v>
      </c>
      <c r="G36" s="22" t="s">
        <v>30</v>
      </c>
      <c r="H36" s="21" t="s">
        <v>23</v>
      </c>
      <c r="I36" s="24" t="n">
        <v>0.0270773148148148</v>
      </c>
      <c r="J36" s="25" t="n">
        <f aca="false">IF(I36="","",IF(I36="DNF","",IF(I36="DNS","",I36-$I$9)))</f>
        <v>0.00365393518518519</v>
      </c>
      <c r="M36" s="19"/>
    </row>
    <row r="37" customFormat="false" ht="15" hidden="false" customHeight="false" outlineLevel="0" collapsed="false">
      <c r="A37" s="20" t="n">
        <v>29</v>
      </c>
      <c r="B37" s="21" t="n">
        <v>136</v>
      </c>
      <c r="C37" s="22" t="s">
        <v>72</v>
      </c>
      <c r="D37" s="21" t="n">
        <v>1961</v>
      </c>
      <c r="E37" s="23" t="s">
        <v>18</v>
      </c>
      <c r="F37" s="22" t="s">
        <v>42</v>
      </c>
      <c r="G37" s="22" t="s">
        <v>73</v>
      </c>
      <c r="H37" s="21" t="s">
        <v>23</v>
      </c>
      <c r="I37" s="24" t="n">
        <v>0.0277677083333333</v>
      </c>
      <c r="J37" s="25" t="n">
        <f aca="false">IF(I37="","",IF(I37="DNF","",IF(I37="DNS","",I37-$I$9)))</f>
        <v>0.0043443287037037</v>
      </c>
      <c r="M37" s="19"/>
    </row>
    <row r="38" customFormat="false" ht="15" hidden="false" customHeight="false" outlineLevel="0" collapsed="false">
      <c r="A38" s="20" t="n">
        <v>30</v>
      </c>
      <c r="B38" s="21" t="n">
        <v>186</v>
      </c>
      <c r="C38" s="22" t="s">
        <v>74</v>
      </c>
      <c r="D38" s="21" t="n">
        <v>1966</v>
      </c>
      <c r="E38" s="23" t="s">
        <v>18</v>
      </c>
      <c r="F38" s="22" t="s">
        <v>29</v>
      </c>
      <c r="G38" s="22"/>
      <c r="H38" s="21" t="s">
        <v>23</v>
      </c>
      <c r="I38" s="24" t="n">
        <v>0.0279265046296296</v>
      </c>
      <c r="J38" s="25" t="n">
        <f aca="false">IF(I38="","",IF(I38="DNF","",IF(I38="DNS","",I38-$I$9)))</f>
        <v>0.004503125</v>
      </c>
      <c r="M38" s="19"/>
    </row>
    <row r="39" customFormat="false" ht="15" hidden="false" customHeight="false" outlineLevel="0" collapsed="false">
      <c r="A39" s="20" t="n">
        <v>31</v>
      </c>
      <c r="B39" s="21" t="n">
        <v>218</v>
      </c>
      <c r="C39" s="22" t="s">
        <v>75</v>
      </c>
      <c r="D39" s="21" t="n">
        <v>1983</v>
      </c>
      <c r="E39" s="23" t="s">
        <v>18</v>
      </c>
      <c r="F39" s="22"/>
      <c r="G39" s="22" t="s">
        <v>76</v>
      </c>
      <c r="H39" s="21" t="s">
        <v>23</v>
      </c>
      <c r="I39" s="24" t="n">
        <v>0.0281608796296296</v>
      </c>
      <c r="J39" s="25" t="n">
        <f aca="false">IF(I39="","",IF(I39="DNF","",IF(I39="DNS","",I39-$I$9)))</f>
        <v>0.0047375</v>
      </c>
      <c r="M39" s="19"/>
    </row>
    <row r="40" customFormat="false" ht="15" hidden="false" customHeight="false" outlineLevel="0" collapsed="false">
      <c r="A40" s="20" t="n">
        <v>32</v>
      </c>
      <c r="B40" s="21" t="n">
        <v>228</v>
      </c>
      <c r="C40" s="22" t="s">
        <v>77</v>
      </c>
      <c r="D40" s="21" t="n">
        <v>1996</v>
      </c>
      <c r="E40" s="23" t="s">
        <v>18</v>
      </c>
      <c r="F40" s="22"/>
      <c r="G40" s="22" t="s">
        <v>78</v>
      </c>
      <c r="H40" s="21" t="s">
        <v>23</v>
      </c>
      <c r="I40" s="24" t="n">
        <v>0.0281664351851852</v>
      </c>
      <c r="J40" s="25" t="n">
        <f aca="false">IF(I40="","",IF(I40="DNF","",IF(I40="DNS","",I40-$I$9)))</f>
        <v>0.00474305555555556</v>
      </c>
      <c r="M40" s="19"/>
    </row>
    <row r="41" customFormat="false" ht="15" hidden="false" customHeight="false" outlineLevel="0" collapsed="false">
      <c r="A41" s="20" t="n">
        <v>33</v>
      </c>
      <c r="B41" s="21" t="n">
        <v>188</v>
      </c>
      <c r="C41" s="22" t="s">
        <v>79</v>
      </c>
      <c r="D41" s="21" t="n">
        <v>1957</v>
      </c>
      <c r="E41" s="23" t="s">
        <v>18</v>
      </c>
      <c r="F41" s="22" t="s">
        <v>42</v>
      </c>
      <c r="G41" s="22" t="s">
        <v>80</v>
      </c>
      <c r="H41" s="21" t="s">
        <v>23</v>
      </c>
      <c r="I41" s="24" t="n">
        <v>0.0281938657407407</v>
      </c>
      <c r="J41" s="25" t="n">
        <f aca="false">IF(I41="","",IF(I41="DNF","",IF(I41="DNS","",I41-$I$9)))</f>
        <v>0.00477048611111111</v>
      </c>
      <c r="M41" s="19"/>
    </row>
    <row r="42" customFormat="false" ht="15" hidden="false" customHeight="false" outlineLevel="0" collapsed="false">
      <c r="A42" s="20" t="n">
        <v>34</v>
      </c>
      <c r="B42" s="21" t="n">
        <v>219</v>
      </c>
      <c r="C42" s="22" t="s">
        <v>81</v>
      </c>
      <c r="D42" s="21" t="n">
        <v>1967</v>
      </c>
      <c r="E42" s="23" t="s">
        <v>18</v>
      </c>
      <c r="F42" s="22" t="s">
        <v>29</v>
      </c>
      <c r="G42" s="22" t="s">
        <v>82</v>
      </c>
      <c r="H42" s="21" t="s">
        <v>23</v>
      </c>
      <c r="I42" s="24" t="n">
        <v>0.0283678240740741</v>
      </c>
      <c r="J42" s="25" t="n">
        <f aca="false">IF(I42="","",IF(I42="DNF","",IF(I42="DNS","",I42-$I$9)))</f>
        <v>0.00494444444444444</v>
      </c>
      <c r="M42" s="19"/>
    </row>
    <row r="43" customFormat="false" ht="15" hidden="false" customHeight="false" outlineLevel="0" collapsed="false">
      <c r="A43" s="20" t="n">
        <v>35</v>
      </c>
      <c r="B43" s="21" t="n">
        <v>207</v>
      </c>
      <c r="C43" s="22" t="s">
        <v>83</v>
      </c>
      <c r="D43" s="21" t="n">
        <v>1997</v>
      </c>
      <c r="E43" s="23" t="s">
        <v>84</v>
      </c>
      <c r="F43" s="22"/>
      <c r="G43" s="22"/>
      <c r="H43" s="21" t="s">
        <v>23</v>
      </c>
      <c r="I43" s="24" t="n">
        <v>0.0286137731481482</v>
      </c>
      <c r="J43" s="25" t="n">
        <f aca="false">IF(I43="","",IF(I43="DNF","",IF(I43="DNS","",I43-$I$9)))</f>
        <v>0.00519039351851852</v>
      </c>
      <c r="M43" s="19"/>
    </row>
    <row r="44" customFormat="false" ht="15" hidden="false" customHeight="false" outlineLevel="0" collapsed="false">
      <c r="A44" s="20" t="n">
        <v>36</v>
      </c>
      <c r="B44" s="21" t="n">
        <v>114</v>
      </c>
      <c r="C44" s="22" t="s">
        <v>85</v>
      </c>
      <c r="D44" s="21" t="n">
        <v>1970</v>
      </c>
      <c r="E44" s="23" t="s">
        <v>18</v>
      </c>
      <c r="F44" s="22" t="s">
        <v>29</v>
      </c>
      <c r="G44" s="22" t="s">
        <v>86</v>
      </c>
      <c r="H44" s="21" t="s">
        <v>23</v>
      </c>
      <c r="I44" s="24" t="n">
        <v>0.0288375</v>
      </c>
      <c r="J44" s="25" t="n">
        <f aca="false">IF(I44="","",IF(I44="DNF","",IF(I44="DNS","",I44-$I$9)))</f>
        <v>0.00541412037037037</v>
      </c>
      <c r="M44" s="19"/>
    </row>
    <row r="45" customFormat="false" ht="15" hidden="false" customHeight="false" outlineLevel="0" collapsed="false">
      <c r="A45" s="20" t="n">
        <v>37</v>
      </c>
      <c r="B45" s="21" t="n">
        <v>39</v>
      </c>
      <c r="C45" s="22" t="s">
        <v>87</v>
      </c>
      <c r="D45" s="21" t="n">
        <v>1999</v>
      </c>
      <c r="E45" s="23" t="s">
        <v>84</v>
      </c>
      <c r="F45" s="22"/>
      <c r="G45" s="22" t="s">
        <v>88</v>
      </c>
      <c r="H45" s="21" t="s">
        <v>23</v>
      </c>
      <c r="I45" s="24" t="n">
        <v>0.0288851851851852</v>
      </c>
      <c r="J45" s="25" t="n">
        <f aca="false">IF(I45="","",IF(I45="DNF","",IF(I45="DNS","",I45-$I$9)))</f>
        <v>0.00546180555555556</v>
      </c>
      <c r="M45" s="19"/>
    </row>
    <row r="46" customFormat="false" ht="15" hidden="false" customHeight="false" outlineLevel="0" collapsed="false">
      <c r="A46" s="20" t="n">
        <v>38</v>
      </c>
      <c r="B46" s="21" t="n">
        <v>208</v>
      </c>
      <c r="C46" s="22" t="s">
        <v>89</v>
      </c>
      <c r="D46" s="21" t="n">
        <v>1975</v>
      </c>
      <c r="E46" s="23" t="s">
        <v>61</v>
      </c>
      <c r="F46" s="22" t="s">
        <v>29</v>
      </c>
      <c r="G46" s="22"/>
      <c r="H46" s="21" t="s">
        <v>23</v>
      </c>
      <c r="I46" s="24" t="n">
        <v>0.0289125</v>
      </c>
      <c r="J46" s="25" t="n">
        <f aca="false">IF(I46="","",IF(I46="DNF","",IF(I46="DNS","",I46-$I$9)))</f>
        <v>0.00548912037037037</v>
      </c>
      <c r="M46" s="19"/>
    </row>
    <row r="47" customFormat="false" ht="15" hidden="false" customHeight="false" outlineLevel="0" collapsed="false">
      <c r="A47" s="20" t="n">
        <v>39</v>
      </c>
      <c r="B47" s="21" t="n">
        <v>100</v>
      </c>
      <c r="C47" s="22" t="s">
        <v>90</v>
      </c>
      <c r="D47" s="21" t="n">
        <v>1981</v>
      </c>
      <c r="E47" s="23" t="s">
        <v>18</v>
      </c>
      <c r="F47" s="22"/>
      <c r="G47" s="22" t="s">
        <v>91</v>
      </c>
      <c r="H47" s="21" t="s">
        <v>23</v>
      </c>
      <c r="I47" s="24" t="n">
        <v>0.0289866898148148</v>
      </c>
      <c r="J47" s="25" t="n">
        <f aca="false">IF(I47="","",IF(I47="DNF","",IF(I47="DNS","",I47-$I$9)))</f>
        <v>0.00556331018518519</v>
      </c>
      <c r="M47" s="19"/>
    </row>
    <row r="48" customFormat="false" ht="15" hidden="false" customHeight="false" outlineLevel="0" collapsed="false">
      <c r="A48" s="20" t="n">
        <v>40</v>
      </c>
      <c r="B48" s="21" t="n">
        <v>6</v>
      </c>
      <c r="C48" s="22" t="s">
        <v>92</v>
      </c>
      <c r="D48" s="21" t="n">
        <v>1978</v>
      </c>
      <c r="E48" s="23" t="s">
        <v>18</v>
      </c>
      <c r="F48" s="22"/>
      <c r="G48" s="22" t="s">
        <v>91</v>
      </c>
      <c r="H48" s="21" t="s">
        <v>23</v>
      </c>
      <c r="I48" s="24" t="n">
        <v>0.0291347222222222</v>
      </c>
      <c r="J48" s="25" t="n">
        <f aca="false">IF(I48="","",IF(I48="DNF","",IF(I48="DNS","",I48-$I$9)))</f>
        <v>0.00571134259259259</v>
      </c>
      <c r="M48" s="19"/>
    </row>
    <row r="49" customFormat="false" ht="15" hidden="false" customHeight="false" outlineLevel="0" collapsed="false">
      <c r="A49" s="20" t="n">
        <v>41</v>
      </c>
      <c r="B49" s="21" t="n">
        <v>154</v>
      </c>
      <c r="C49" s="22" t="s">
        <v>93</v>
      </c>
      <c r="D49" s="21" t="n">
        <v>1951</v>
      </c>
      <c r="E49" s="23" t="s">
        <v>18</v>
      </c>
      <c r="F49" s="22" t="s">
        <v>94</v>
      </c>
      <c r="G49" s="22" t="s">
        <v>59</v>
      </c>
      <c r="H49" s="21" t="s">
        <v>23</v>
      </c>
      <c r="I49" s="24" t="n">
        <v>0.0292263888888889</v>
      </c>
      <c r="J49" s="25" t="n">
        <f aca="false">IF(I49="","",IF(I49="DNF","",IF(I49="DNS","",I49-$I$9)))</f>
        <v>0.00580300925925926</v>
      </c>
      <c r="M49" s="19"/>
    </row>
    <row r="50" customFormat="false" ht="15" hidden="false" customHeight="false" outlineLevel="0" collapsed="false">
      <c r="A50" s="20" t="n">
        <v>42</v>
      </c>
      <c r="B50" s="21" t="n">
        <v>216</v>
      </c>
      <c r="C50" s="22" t="s">
        <v>95</v>
      </c>
      <c r="D50" s="21" t="n">
        <v>1966</v>
      </c>
      <c r="E50" s="23" t="s">
        <v>18</v>
      </c>
      <c r="F50" s="22" t="s">
        <v>29</v>
      </c>
      <c r="G50" s="22" t="s">
        <v>96</v>
      </c>
      <c r="H50" s="21" t="s">
        <v>23</v>
      </c>
      <c r="I50" s="24" t="n">
        <v>0.0292868055555556</v>
      </c>
      <c r="J50" s="25" t="n">
        <f aca="false">IF(I50="","",IF(I50="DNF","",IF(I50="DNS","",I50-$I$9)))</f>
        <v>0.00586342592592593</v>
      </c>
      <c r="M50" s="19"/>
    </row>
    <row r="51" customFormat="false" ht="15" hidden="false" customHeight="false" outlineLevel="0" collapsed="false">
      <c r="A51" s="20" t="n">
        <v>43</v>
      </c>
      <c r="B51" s="21" t="n">
        <v>3</v>
      </c>
      <c r="C51" s="22" t="s">
        <v>97</v>
      </c>
      <c r="D51" s="21" t="n">
        <v>1972</v>
      </c>
      <c r="E51" s="23" t="s">
        <v>18</v>
      </c>
      <c r="F51" s="22" t="s">
        <v>29</v>
      </c>
      <c r="G51" s="22" t="s">
        <v>91</v>
      </c>
      <c r="H51" s="21" t="s">
        <v>23</v>
      </c>
      <c r="I51" s="24" t="n">
        <v>0.0293388888888889</v>
      </c>
      <c r="J51" s="25" t="n">
        <f aca="false">IF(I51="","",IF(I51="DNF","",IF(I51="DNS","",I51-$I$9)))</f>
        <v>0.00591550925925926</v>
      </c>
      <c r="M51" s="19"/>
    </row>
    <row r="52" customFormat="false" ht="15" hidden="false" customHeight="false" outlineLevel="0" collapsed="false">
      <c r="A52" s="20" t="n">
        <v>44</v>
      </c>
      <c r="B52" s="21" t="n">
        <v>38</v>
      </c>
      <c r="C52" s="22" t="s">
        <v>98</v>
      </c>
      <c r="D52" s="21" t="n">
        <v>1974</v>
      </c>
      <c r="E52" s="23" t="s">
        <v>61</v>
      </c>
      <c r="F52" s="22" t="s">
        <v>29</v>
      </c>
      <c r="G52" s="22" t="s">
        <v>99</v>
      </c>
      <c r="H52" s="21" t="s">
        <v>23</v>
      </c>
      <c r="I52" s="24" t="n">
        <v>0.0294028935185185</v>
      </c>
      <c r="J52" s="25" t="n">
        <f aca="false">IF(I52="","",IF(I52="DNF","",IF(I52="DNS","",I52-$I$9)))</f>
        <v>0.00597951388888889</v>
      </c>
      <c r="M52" s="19"/>
    </row>
    <row r="53" customFormat="false" ht="15" hidden="false" customHeight="false" outlineLevel="0" collapsed="false">
      <c r="A53" s="20" t="n">
        <v>45</v>
      </c>
      <c r="B53" s="21" t="n">
        <v>89</v>
      </c>
      <c r="C53" s="22" t="s">
        <v>100</v>
      </c>
      <c r="D53" s="21" t="n">
        <v>1956</v>
      </c>
      <c r="E53" s="23" t="s">
        <v>18</v>
      </c>
      <c r="F53" s="22" t="s">
        <v>42</v>
      </c>
      <c r="G53" s="22" t="s">
        <v>54</v>
      </c>
      <c r="H53" s="21" t="s">
        <v>23</v>
      </c>
      <c r="I53" s="24" t="n">
        <v>0.0294116898148148</v>
      </c>
      <c r="J53" s="25" t="n">
        <f aca="false">IF(I53="","",IF(I53="DNF","",IF(I53="DNS","",I53-$I$9)))</f>
        <v>0.00598831018518519</v>
      </c>
      <c r="M53" s="19"/>
    </row>
    <row r="54" customFormat="false" ht="15" hidden="false" customHeight="false" outlineLevel="0" collapsed="false">
      <c r="A54" s="20" t="n">
        <v>46</v>
      </c>
      <c r="B54" s="21" t="n">
        <v>166</v>
      </c>
      <c r="C54" s="22" t="s">
        <v>101</v>
      </c>
      <c r="D54" s="21" t="n">
        <v>1991</v>
      </c>
      <c r="E54" s="23" t="s">
        <v>18</v>
      </c>
      <c r="F54" s="22"/>
      <c r="G54" s="22" t="s">
        <v>102</v>
      </c>
      <c r="H54" s="21" t="s">
        <v>23</v>
      </c>
      <c r="I54" s="24" t="n">
        <v>0.0295425925925926</v>
      </c>
      <c r="J54" s="25" t="n">
        <f aca="false">IF(I54="","",IF(I54="DNF","",IF(I54="DNS","",I54-$I$9)))</f>
        <v>0.00611921296296296</v>
      </c>
      <c r="M54" s="19"/>
    </row>
    <row r="55" customFormat="false" ht="15" hidden="false" customHeight="false" outlineLevel="0" collapsed="false">
      <c r="A55" s="20" t="n">
        <v>47</v>
      </c>
      <c r="B55" s="21" t="n">
        <v>29</v>
      </c>
      <c r="C55" s="22" t="s">
        <v>103</v>
      </c>
      <c r="D55" s="21" t="n">
        <v>1972</v>
      </c>
      <c r="E55" s="23" t="s">
        <v>18</v>
      </c>
      <c r="F55" s="22" t="s">
        <v>29</v>
      </c>
      <c r="G55" s="22" t="s">
        <v>104</v>
      </c>
      <c r="H55" s="21" t="s">
        <v>23</v>
      </c>
      <c r="I55" s="24" t="n">
        <v>0.0295546296296296</v>
      </c>
      <c r="J55" s="25" t="n">
        <f aca="false">IF(I55="","",IF(I55="DNF","",IF(I55="DNS","",I55-$I$9)))</f>
        <v>0.00613125</v>
      </c>
      <c r="M55" s="19"/>
    </row>
    <row r="56" customFormat="false" ht="15" hidden="false" customHeight="false" outlineLevel="0" collapsed="false">
      <c r="A56" s="20" t="n">
        <v>48</v>
      </c>
      <c r="B56" s="21" t="n">
        <v>43</v>
      </c>
      <c r="C56" s="22" t="s">
        <v>105</v>
      </c>
      <c r="D56" s="21" t="n">
        <v>1966</v>
      </c>
      <c r="E56" s="23" t="s">
        <v>18</v>
      </c>
      <c r="F56" s="22" t="s">
        <v>29</v>
      </c>
      <c r="G56" s="22" t="s">
        <v>106</v>
      </c>
      <c r="H56" s="21" t="s">
        <v>23</v>
      </c>
      <c r="I56" s="24" t="n">
        <v>0.0296396990740741</v>
      </c>
      <c r="J56" s="25" t="n">
        <f aca="false">IF(I56="","",IF(I56="DNF","",IF(I56="DNS","",I56-$I$9)))</f>
        <v>0.00621631944444444</v>
      </c>
      <c r="M56" s="19"/>
    </row>
    <row r="57" customFormat="false" ht="15" hidden="false" customHeight="false" outlineLevel="0" collapsed="false">
      <c r="A57" s="20" t="n">
        <v>49</v>
      </c>
      <c r="B57" s="21" t="n">
        <v>76</v>
      </c>
      <c r="C57" s="22" t="s">
        <v>107</v>
      </c>
      <c r="D57" s="21" t="n">
        <v>1977</v>
      </c>
      <c r="E57" s="23" t="s">
        <v>18</v>
      </c>
      <c r="F57" s="22"/>
      <c r="G57" s="22" t="s">
        <v>108</v>
      </c>
      <c r="H57" s="21" t="s">
        <v>23</v>
      </c>
      <c r="I57" s="24" t="n">
        <v>0.0296530092592593</v>
      </c>
      <c r="J57" s="25" t="n">
        <f aca="false">IF(I57="","",IF(I57="DNF","",IF(I57="DNS","",I57-$I$9)))</f>
        <v>0.00622962962962963</v>
      </c>
      <c r="M57" s="19"/>
    </row>
    <row r="58" customFormat="false" ht="15" hidden="false" customHeight="false" outlineLevel="0" collapsed="false">
      <c r="A58" s="20" t="n">
        <v>50</v>
      </c>
      <c r="B58" s="21" t="n">
        <v>160</v>
      </c>
      <c r="C58" s="22" t="s">
        <v>109</v>
      </c>
      <c r="D58" s="21" t="n">
        <v>1962</v>
      </c>
      <c r="E58" s="23" t="s">
        <v>18</v>
      </c>
      <c r="F58" s="22" t="s">
        <v>42</v>
      </c>
      <c r="G58" s="22" t="s">
        <v>110</v>
      </c>
      <c r="H58" s="21" t="s">
        <v>23</v>
      </c>
      <c r="I58" s="24" t="n">
        <v>0.0296872685185185</v>
      </c>
      <c r="J58" s="25" t="n">
        <f aca="false">IF(I58="","",IF(I58="DNF","",IF(I58="DNS","",I58-$I$9)))</f>
        <v>0.00626388888888889</v>
      </c>
      <c r="M58" s="19"/>
    </row>
    <row r="59" customFormat="false" ht="15" hidden="false" customHeight="false" outlineLevel="0" collapsed="false">
      <c r="A59" s="20" t="n">
        <v>51</v>
      </c>
      <c r="B59" s="21" t="n">
        <v>201</v>
      </c>
      <c r="C59" s="22" t="s">
        <v>111</v>
      </c>
      <c r="D59" s="21" t="n">
        <v>1984</v>
      </c>
      <c r="E59" s="23" t="s">
        <v>18</v>
      </c>
      <c r="F59" s="22"/>
      <c r="G59" s="22" t="s">
        <v>112</v>
      </c>
      <c r="H59" s="21" t="s">
        <v>23</v>
      </c>
      <c r="I59" s="24" t="n">
        <v>0.0297053240740741</v>
      </c>
      <c r="J59" s="25" t="n">
        <f aca="false">IF(I59="","",IF(I59="DNF","",IF(I59="DNS","",I59-$I$9)))</f>
        <v>0.00628194444444444</v>
      </c>
      <c r="M59" s="19"/>
    </row>
    <row r="60" customFormat="false" ht="15" hidden="false" customHeight="false" outlineLevel="0" collapsed="false">
      <c r="A60" s="20" t="n">
        <v>52</v>
      </c>
      <c r="B60" s="21" t="n">
        <v>52</v>
      </c>
      <c r="C60" s="22" t="s">
        <v>113</v>
      </c>
      <c r="D60" s="21" t="n">
        <v>1980</v>
      </c>
      <c r="E60" s="23" t="s">
        <v>61</v>
      </c>
      <c r="F60" s="22"/>
      <c r="G60" s="22" t="s">
        <v>114</v>
      </c>
      <c r="H60" s="21" t="s">
        <v>23</v>
      </c>
      <c r="I60" s="24" t="n">
        <v>0.0297556712962963</v>
      </c>
      <c r="J60" s="25" t="n">
        <f aca="false">IF(I60="","",IF(I60="DNF","",IF(I60="DNS","",I60-$I$9)))</f>
        <v>0.00633229166666667</v>
      </c>
      <c r="M60" s="19"/>
    </row>
    <row r="61" customFormat="false" ht="15" hidden="false" customHeight="false" outlineLevel="0" collapsed="false">
      <c r="A61" s="20" t="n">
        <v>53</v>
      </c>
      <c r="B61" s="21" t="n">
        <v>111</v>
      </c>
      <c r="C61" s="22" t="s">
        <v>115</v>
      </c>
      <c r="D61" s="21" t="n">
        <v>1979</v>
      </c>
      <c r="E61" s="23" t="s">
        <v>18</v>
      </c>
      <c r="F61" s="22"/>
      <c r="G61" s="22" t="s">
        <v>102</v>
      </c>
      <c r="H61" s="21" t="s">
        <v>23</v>
      </c>
      <c r="I61" s="24" t="n">
        <v>0.0297837962962963</v>
      </c>
      <c r="J61" s="25" t="n">
        <f aca="false">IF(I61="","",IF(I61="DNF","",IF(I61="DNS","",I61-$I$9)))</f>
        <v>0.00636041666666667</v>
      </c>
      <c r="M61" s="19"/>
    </row>
    <row r="62" customFormat="false" ht="15" hidden="false" customHeight="false" outlineLevel="0" collapsed="false">
      <c r="A62" s="20" t="n">
        <v>54</v>
      </c>
      <c r="B62" s="21" t="n">
        <v>150</v>
      </c>
      <c r="C62" s="22" t="s">
        <v>116</v>
      </c>
      <c r="D62" s="21" t="n">
        <v>1954</v>
      </c>
      <c r="E62" s="23" t="s">
        <v>18</v>
      </c>
      <c r="F62" s="22" t="s">
        <v>94</v>
      </c>
      <c r="G62" s="22" t="s">
        <v>117</v>
      </c>
      <c r="H62" s="21" t="s">
        <v>23</v>
      </c>
      <c r="I62" s="24" t="n">
        <v>0.0297979166666667</v>
      </c>
      <c r="J62" s="25" t="n">
        <f aca="false">IF(I62="","",IF(I62="DNF","",IF(I62="DNS","",I62-$I$9)))</f>
        <v>0.00637453703703704</v>
      </c>
      <c r="M62" s="19"/>
    </row>
    <row r="63" customFormat="false" ht="15" hidden="false" customHeight="false" outlineLevel="0" collapsed="false">
      <c r="A63" s="20" t="n">
        <v>55</v>
      </c>
      <c r="B63" s="21" t="n">
        <v>82</v>
      </c>
      <c r="C63" s="22" t="s">
        <v>118</v>
      </c>
      <c r="D63" s="21" t="n">
        <v>1997</v>
      </c>
      <c r="E63" s="23" t="s">
        <v>84</v>
      </c>
      <c r="F63" s="22"/>
      <c r="G63" s="22" t="s">
        <v>108</v>
      </c>
      <c r="H63" s="21" t="s">
        <v>23</v>
      </c>
      <c r="I63" s="24" t="n">
        <v>0.0299180555555556</v>
      </c>
      <c r="J63" s="25" t="n">
        <f aca="false">IF(I63="","",IF(I63="DNF","",IF(I63="DNS","",I63-$I$9)))</f>
        <v>0.00649467592592593</v>
      </c>
      <c r="M63" s="19"/>
    </row>
    <row r="64" customFormat="false" ht="15" hidden="false" customHeight="false" outlineLevel="0" collapsed="false">
      <c r="A64" s="20" t="n">
        <v>56</v>
      </c>
      <c r="B64" s="21" t="n">
        <v>96</v>
      </c>
      <c r="C64" s="22" t="s">
        <v>119</v>
      </c>
      <c r="D64" s="21" t="n">
        <v>1986</v>
      </c>
      <c r="E64" s="23" t="s">
        <v>18</v>
      </c>
      <c r="F64" s="22"/>
      <c r="G64" s="22" t="s">
        <v>120</v>
      </c>
      <c r="H64" s="21" t="s">
        <v>23</v>
      </c>
      <c r="I64" s="24" t="n">
        <v>0.0299431712962963</v>
      </c>
      <c r="J64" s="25" t="n">
        <f aca="false">IF(I64="","",IF(I64="DNF","",IF(I64="DNS","",I64-$I$9)))</f>
        <v>0.00651979166666667</v>
      </c>
      <c r="M64" s="19"/>
    </row>
    <row r="65" customFormat="false" ht="15" hidden="false" customHeight="false" outlineLevel="0" collapsed="false">
      <c r="A65" s="20" t="n">
        <v>57</v>
      </c>
      <c r="B65" s="21" t="n">
        <v>215</v>
      </c>
      <c r="C65" s="22" t="s">
        <v>121</v>
      </c>
      <c r="D65" s="21" t="n">
        <v>1990</v>
      </c>
      <c r="E65" s="23" t="s">
        <v>18</v>
      </c>
      <c r="F65" s="22"/>
      <c r="G65" s="22" t="s">
        <v>122</v>
      </c>
      <c r="H65" s="21" t="s">
        <v>23</v>
      </c>
      <c r="I65" s="24" t="n">
        <v>0.0299505787037037</v>
      </c>
      <c r="J65" s="25" t="n">
        <f aca="false">IF(I65="","",IF(I65="DNF","",IF(I65="DNS","",I65-$I$9)))</f>
        <v>0.00652719907407408</v>
      </c>
      <c r="M65" s="19"/>
    </row>
    <row r="66" customFormat="false" ht="15" hidden="false" customHeight="false" outlineLevel="0" collapsed="false">
      <c r="A66" s="20" t="n">
        <v>58</v>
      </c>
      <c r="B66" s="21" t="n">
        <v>104</v>
      </c>
      <c r="C66" s="22" t="s">
        <v>123</v>
      </c>
      <c r="D66" s="21" t="n">
        <v>1987</v>
      </c>
      <c r="E66" s="23" t="s">
        <v>18</v>
      </c>
      <c r="F66" s="22"/>
      <c r="G66" s="22" t="s">
        <v>124</v>
      </c>
      <c r="H66" s="21" t="s">
        <v>23</v>
      </c>
      <c r="I66" s="24" t="n">
        <v>0.0300167824074074</v>
      </c>
      <c r="J66" s="25" t="n">
        <f aca="false">IF(I66="","",IF(I66="DNF","",IF(I66="DNS","",I66-$I$9)))</f>
        <v>0.00659340277777778</v>
      </c>
      <c r="M66" s="19"/>
    </row>
    <row r="67" customFormat="false" ht="15" hidden="false" customHeight="false" outlineLevel="0" collapsed="false">
      <c r="A67" s="20" t="n">
        <v>59</v>
      </c>
      <c r="B67" s="21" t="n">
        <v>168</v>
      </c>
      <c r="C67" s="22" t="s">
        <v>125</v>
      </c>
      <c r="D67" s="21" t="n">
        <v>1976</v>
      </c>
      <c r="E67" s="23" t="s">
        <v>18</v>
      </c>
      <c r="F67" s="22"/>
      <c r="G67" s="22" t="s">
        <v>126</v>
      </c>
      <c r="H67" s="21" t="s">
        <v>23</v>
      </c>
      <c r="I67" s="24" t="n">
        <v>0.0301028935185185</v>
      </c>
      <c r="J67" s="25" t="n">
        <f aca="false">IF(I67="","",IF(I67="DNF","",IF(I67="DNS","",I67-$I$9)))</f>
        <v>0.00667951388888889</v>
      </c>
      <c r="M67" s="19"/>
    </row>
    <row r="68" customFormat="false" ht="15" hidden="false" customHeight="false" outlineLevel="0" collapsed="false">
      <c r="A68" s="20" t="n">
        <v>60</v>
      </c>
      <c r="B68" s="21" t="n">
        <v>158</v>
      </c>
      <c r="C68" s="22" t="s">
        <v>127</v>
      </c>
      <c r="D68" s="21" t="n">
        <v>1965</v>
      </c>
      <c r="E68" s="23" t="s">
        <v>18</v>
      </c>
      <c r="F68" s="22" t="s">
        <v>42</v>
      </c>
      <c r="G68" s="22" t="s">
        <v>128</v>
      </c>
      <c r="H68" s="21" t="s">
        <v>23</v>
      </c>
      <c r="I68" s="24" t="n">
        <v>0.0301399305555556</v>
      </c>
      <c r="J68" s="25" t="n">
        <f aca="false">IF(I68="","",IF(I68="DNF","",IF(I68="DNS","",I68-$I$9)))</f>
        <v>0.00671655092592593</v>
      </c>
      <c r="M68" s="19"/>
    </row>
    <row r="69" customFormat="false" ht="15" hidden="false" customHeight="false" outlineLevel="0" collapsed="false">
      <c r="A69" s="20" t="n">
        <v>61</v>
      </c>
      <c r="B69" s="21" t="n">
        <v>156</v>
      </c>
      <c r="C69" s="22" t="s">
        <v>129</v>
      </c>
      <c r="D69" s="21" t="n">
        <v>1970</v>
      </c>
      <c r="E69" s="23" t="s">
        <v>61</v>
      </c>
      <c r="F69" s="22" t="s">
        <v>29</v>
      </c>
      <c r="G69" s="22" t="s">
        <v>130</v>
      </c>
      <c r="H69" s="21" t="s">
        <v>23</v>
      </c>
      <c r="I69" s="24" t="n">
        <v>0.0301914351851852</v>
      </c>
      <c r="J69" s="25" t="n">
        <f aca="false">IF(I69="","",IF(I69="DNF","",IF(I69="DNS","",I69-$I$9)))</f>
        <v>0.00676805555555556</v>
      </c>
      <c r="M69" s="19"/>
    </row>
    <row r="70" customFormat="false" ht="15" hidden="false" customHeight="false" outlineLevel="0" collapsed="false">
      <c r="A70" s="20" t="n">
        <v>62</v>
      </c>
      <c r="B70" s="21" t="n">
        <v>35</v>
      </c>
      <c r="C70" s="22" t="s">
        <v>131</v>
      </c>
      <c r="D70" s="21" t="n">
        <v>1989</v>
      </c>
      <c r="E70" s="23" t="s">
        <v>18</v>
      </c>
      <c r="F70" s="22"/>
      <c r="G70" s="22" t="s">
        <v>91</v>
      </c>
      <c r="H70" s="21" t="s">
        <v>23</v>
      </c>
      <c r="I70" s="24" t="n">
        <v>0.0302421296296296</v>
      </c>
      <c r="J70" s="25" t="n">
        <f aca="false">IF(I70="","",IF(I70="DNF","",IF(I70="DNS","",I70-$I$9)))</f>
        <v>0.00681875</v>
      </c>
      <c r="M70" s="19"/>
    </row>
    <row r="71" customFormat="false" ht="15" hidden="false" customHeight="false" outlineLevel="0" collapsed="false">
      <c r="A71" s="20" t="n">
        <v>63</v>
      </c>
      <c r="B71" s="21" t="n">
        <v>102</v>
      </c>
      <c r="C71" s="22" t="s">
        <v>132</v>
      </c>
      <c r="D71" s="21" t="n">
        <v>1986</v>
      </c>
      <c r="E71" s="23" t="s">
        <v>18</v>
      </c>
      <c r="F71" s="22"/>
      <c r="G71" s="22" t="s">
        <v>133</v>
      </c>
      <c r="H71" s="21" t="s">
        <v>23</v>
      </c>
      <c r="I71" s="24" t="n">
        <v>0.0304768518518519</v>
      </c>
      <c r="J71" s="25" t="n">
        <f aca="false">IF(I71="","",IF(I71="DNF","",IF(I71="DNS","",I71-$I$9)))</f>
        <v>0.00705347222222222</v>
      </c>
      <c r="M71" s="19"/>
    </row>
    <row r="72" customFormat="false" ht="15" hidden="false" customHeight="false" outlineLevel="0" collapsed="false">
      <c r="A72" s="20" t="n">
        <v>64</v>
      </c>
      <c r="B72" s="21" t="n">
        <v>151</v>
      </c>
      <c r="C72" s="22" t="s">
        <v>134</v>
      </c>
      <c r="D72" s="21" t="n">
        <v>2000</v>
      </c>
      <c r="E72" s="23" t="s">
        <v>84</v>
      </c>
      <c r="F72" s="22"/>
      <c r="G72" s="22" t="s">
        <v>135</v>
      </c>
      <c r="H72" s="21" t="s">
        <v>23</v>
      </c>
      <c r="I72" s="24" t="n">
        <v>0.0306540509259259</v>
      </c>
      <c r="J72" s="25" t="n">
        <f aca="false">IF(I72="","",IF(I72="DNF","",IF(I72="DNS","",I72-$I$9)))</f>
        <v>0.0072306712962963</v>
      </c>
      <c r="M72" s="19"/>
    </row>
    <row r="73" customFormat="false" ht="15" hidden="false" customHeight="false" outlineLevel="0" collapsed="false">
      <c r="A73" s="20" t="n">
        <v>65</v>
      </c>
      <c r="B73" s="21" t="n">
        <v>115</v>
      </c>
      <c r="C73" s="22" t="s">
        <v>136</v>
      </c>
      <c r="D73" s="21" t="n">
        <v>1991</v>
      </c>
      <c r="E73" s="23" t="s">
        <v>18</v>
      </c>
      <c r="F73" s="22"/>
      <c r="G73" s="22" t="s">
        <v>106</v>
      </c>
      <c r="H73" s="21" t="s">
        <v>23</v>
      </c>
      <c r="I73" s="24" t="n">
        <v>0.0306978009259259</v>
      </c>
      <c r="J73" s="25" t="n">
        <f aca="false">IF(I73="","",IF(I73="DNF","",IF(I73="DNS","",I73-$I$9)))</f>
        <v>0.0072744212962963</v>
      </c>
      <c r="M73" s="19"/>
    </row>
    <row r="74" customFormat="false" ht="15" hidden="false" customHeight="false" outlineLevel="0" collapsed="false">
      <c r="A74" s="20" t="n">
        <v>66</v>
      </c>
      <c r="B74" s="21" t="n">
        <v>62</v>
      </c>
      <c r="C74" s="22" t="s">
        <v>137</v>
      </c>
      <c r="D74" s="21" t="n">
        <v>1986</v>
      </c>
      <c r="E74" s="23" t="s">
        <v>61</v>
      </c>
      <c r="F74" s="22"/>
      <c r="G74" s="22" t="s">
        <v>138</v>
      </c>
      <c r="H74" s="21" t="s">
        <v>23</v>
      </c>
      <c r="I74" s="24" t="n">
        <v>0.0307936342592593</v>
      </c>
      <c r="J74" s="25" t="n">
        <f aca="false">IF(I74="","",IF(I74="DNF","",IF(I74="DNS","",I74-$I$9)))</f>
        <v>0.00737025462962963</v>
      </c>
      <c r="M74" s="19"/>
    </row>
    <row r="75" customFormat="false" ht="15" hidden="false" customHeight="false" outlineLevel="0" collapsed="false">
      <c r="A75" s="20" t="n">
        <v>67</v>
      </c>
      <c r="B75" s="21" t="n">
        <v>222</v>
      </c>
      <c r="C75" s="22" t="s">
        <v>139</v>
      </c>
      <c r="D75" s="21" t="n">
        <v>1997</v>
      </c>
      <c r="E75" s="23" t="s">
        <v>84</v>
      </c>
      <c r="F75" s="22"/>
      <c r="G75" s="22" t="s">
        <v>76</v>
      </c>
      <c r="H75" s="21" t="s">
        <v>23</v>
      </c>
      <c r="I75" s="24" t="n">
        <v>0.0308707175925926</v>
      </c>
      <c r="J75" s="25" t="n">
        <f aca="false">IF(I75="","",IF(I75="DNF","",IF(I75="DNS","",I75-$I$9)))</f>
        <v>0.00744733796296296</v>
      </c>
      <c r="M75" s="19"/>
    </row>
    <row r="76" customFormat="false" ht="15" hidden="false" customHeight="false" outlineLevel="0" collapsed="false">
      <c r="A76" s="20" t="n">
        <v>68</v>
      </c>
      <c r="B76" s="21" t="n">
        <v>37</v>
      </c>
      <c r="C76" s="22" t="s">
        <v>140</v>
      </c>
      <c r="D76" s="21" t="n">
        <v>1975</v>
      </c>
      <c r="E76" s="23" t="s">
        <v>18</v>
      </c>
      <c r="F76" s="22" t="s">
        <v>29</v>
      </c>
      <c r="G76" s="22" t="s">
        <v>141</v>
      </c>
      <c r="H76" s="21" t="s">
        <v>23</v>
      </c>
      <c r="I76" s="24" t="n">
        <v>0.0309050925925926</v>
      </c>
      <c r="J76" s="25" t="n">
        <f aca="false">IF(I76="","",IF(I76="DNF","",IF(I76="DNS","",I76-$I$9)))</f>
        <v>0.00748171296296296</v>
      </c>
      <c r="M76" s="19"/>
    </row>
    <row r="77" customFormat="false" ht="15" hidden="false" customHeight="false" outlineLevel="0" collapsed="false">
      <c r="A77" s="20" t="n">
        <v>69</v>
      </c>
      <c r="B77" s="21" t="n">
        <v>83</v>
      </c>
      <c r="C77" s="22" t="s">
        <v>142</v>
      </c>
      <c r="D77" s="21" t="n">
        <v>1972</v>
      </c>
      <c r="E77" s="23" t="s">
        <v>18</v>
      </c>
      <c r="F77" s="22" t="s">
        <v>29</v>
      </c>
      <c r="G77" s="22" t="s">
        <v>108</v>
      </c>
      <c r="H77" s="21" t="s">
        <v>23</v>
      </c>
      <c r="I77" s="24" t="n">
        <v>0.0312515046296296</v>
      </c>
      <c r="J77" s="25" t="n">
        <f aca="false">IF(I77="","",IF(I77="DNF","",IF(I77="DNS","",I77-$I$9)))</f>
        <v>0.007828125</v>
      </c>
      <c r="M77" s="19"/>
    </row>
    <row r="78" customFormat="false" ht="15" hidden="false" customHeight="false" outlineLevel="0" collapsed="false">
      <c r="A78" s="20" t="n">
        <v>70</v>
      </c>
      <c r="B78" s="21" t="n">
        <v>134</v>
      </c>
      <c r="C78" s="22" t="s">
        <v>143</v>
      </c>
      <c r="D78" s="21" t="n">
        <v>1978</v>
      </c>
      <c r="E78" s="23" t="s">
        <v>18</v>
      </c>
      <c r="F78" s="22"/>
      <c r="G78" s="22" t="s">
        <v>144</v>
      </c>
      <c r="H78" s="21" t="s">
        <v>23</v>
      </c>
      <c r="I78" s="24" t="n">
        <v>0.0313391203703704</v>
      </c>
      <c r="J78" s="25" t="n">
        <f aca="false">IF(I78="","",IF(I78="DNF","",IF(I78="DNS","",I78-$I$9)))</f>
        <v>0.00791574074074074</v>
      </c>
      <c r="M78" s="19"/>
    </row>
    <row r="79" customFormat="false" ht="15" hidden="false" customHeight="false" outlineLevel="0" collapsed="false">
      <c r="A79" s="20" t="n">
        <v>71</v>
      </c>
      <c r="B79" s="21" t="n">
        <v>217</v>
      </c>
      <c r="C79" s="22" t="s">
        <v>145</v>
      </c>
      <c r="D79" s="21" t="n">
        <v>1959</v>
      </c>
      <c r="E79" s="23" t="s">
        <v>18</v>
      </c>
      <c r="F79" s="22" t="s">
        <v>42</v>
      </c>
      <c r="G79" s="22" t="s">
        <v>146</v>
      </c>
      <c r="H79" s="21" t="s">
        <v>23</v>
      </c>
      <c r="I79" s="24" t="n">
        <v>0.0313427083333333</v>
      </c>
      <c r="J79" s="25" t="n">
        <f aca="false">IF(I79="","",IF(I79="DNF","",IF(I79="DNS","",I79-$I$9)))</f>
        <v>0.0079193287037037</v>
      </c>
      <c r="M79" s="19"/>
    </row>
    <row r="80" customFormat="false" ht="15" hidden="false" customHeight="false" outlineLevel="0" collapsed="false">
      <c r="A80" s="20" t="n">
        <v>72</v>
      </c>
      <c r="B80" s="21" t="n">
        <v>1</v>
      </c>
      <c r="C80" s="22" t="s">
        <v>147</v>
      </c>
      <c r="D80" s="21" t="n">
        <v>1975</v>
      </c>
      <c r="E80" s="23" t="s">
        <v>18</v>
      </c>
      <c r="F80" s="22" t="s">
        <v>29</v>
      </c>
      <c r="G80" s="22" t="s">
        <v>91</v>
      </c>
      <c r="H80" s="21" t="s">
        <v>23</v>
      </c>
      <c r="I80" s="24" t="n">
        <v>0.0313554398148148</v>
      </c>
      <c r="J80" s="25" t="n">
        <f aca="false">IF(I80="","",IF(I80="DNF","",IF(I80="DNS","",I80-$I$9)))</f>
        <v>0.00793206018518519</v>
      </c>
      <c r="M80" s="19"/>
    </row>
    <row r="81" customFormat="false" ht="15" hidden="false" customHeight="false" outlineLevel="0" collapsed="false">
      <c r="A81" s="20" t="n">
        <v>73</v>
      </c>
      <c r="B81" s="21" t="n">
        <v>68</v>
      </c>
      <c r="C81" s="22" t="s">
        <v>148</v>
      </c>
      <c r="D81" s="21" t="n">
        <v>1965</v>
      </c>
      <c r="E81" s="23" t="s">
        <v>18</v>
      </c>
      <c r="F81" s="22" t="s">
        <v>42</v>
      </c>
      <c r="G81" s="22" t="s">
        <v>149</v>
      </c>
      <c r="H81" s="21" t="s">
        <v>23</v>
      </c>
      <c r="I81" s="24" t="n">
        <v>0.031358912037037</v>
      </c>
      <c r="J81" s="25" t="n">
        <f aca="false">IF(I81="","",IF(I81="DNF","",IF(I81="DNS","",I81-$I$9)))</f>
        <v>0.00793553240740741</v>
      </c>
      <c r="M81" s="19"/>
    </row>
    <row r="82" customFormat="false" ht="15" hidden="false" customHeight="false" outlineLevel="0" collapsed="false">
      <c r="A82" s="20" t="n">
        <v>74</v>
      </c>
      <c r="B82" s="21" t="n">
        <v>145</v>
      </c>
      <c r="C82" s="22" t="s">
        <v>150</v>
      </c>
      <c r="D82" s="21" t="n">
        <v>1970</v>
      </c>
      <c r="E82" s="23" t="s">
        <v>18</v>
      </c>
      <c r="F82" s="22" t="s">
        <v>29</v>
      </c>
      <c r="G82" s="22" t="s">
        <v>151</v>
      </c>
      <c r="H82" s="21" t="s">
        <v>23</v>
      </c>
      <c r="I82" s="24" t="n">
        <v>0.0313666666666667</v>
      </c>
      <c r="J82" s="25" t="n">
        <f aca="false">IF(I82="","",IF(I82="DNF","",IF(I82="DNS","",I82-$I$9)))</f>
        <v>0.00794328703703704</v>
      </c>
      <c r="M82" s="19"/>
    </row>
    <row r="83" customFormat="false" ht="15" hidden="false" customHeight="false" outlineLevel="0" collapsed="false">
      <c r="A83" s="20" t="n">
        <v>75</v>
      </c>
      <c r="B83" s="21" t="n">
        <v>196</v>
      </c>
      <c r="C83" s="22" t="s">
        <v>152</v>
      </c>
      <c r="D83" s="21" t="n">
        <v>1967</v>
      </c>
      <c r="E83" s="23" t="s">
        <v>18</v>
      </c>
      <c r="F83" s="22" t="s">
        <v>29</v>
      </c>
      <c r="G83" s="22"/>
      <c r="H83" s="21" t="s">
        <v>51</v>
      </c>
      <c r="I83" s="24" t="n">
        <v>0.031525</v>
      </c>
      <c r="J83" s="25" t="n">
        <f aca="false">IF(I83="","",IF(I83="DNF","",IF(I83="DNS","",I83-$I$9)))</f>
        <v>0.00810162037037037</v>
      </c>
      <c r="M83" s="19"/>
    </row>
    <row r="84" customFormat="false" ht="15" hidden="false" customHeight="false" outlineLevel="0" collapsed="false">
      <c r="A84" s="20" t="n">
        <v>76</v>
      </c>
      <c r="B84" s="21" t="n">
        <v>230</v>
      </c>
      <c r="C84" s="22" t="s">
        <v>153</v>
      </c>
      <c r="D84" s="21" t="n">
        <v>1972</v>
      </c>
      <c r="E84" s="23" t="s">
        <v>61</v>
      </c>
      <c r="F84" s="22" t="s">
        <v>29</v>
      </c>
      <c r="G84" s="22" t="s">
        <v>154</v>
      </c>
      <c r="H84" s="21" t="s">
        <v>23</v>
      </c>
      <c r="I84" s="24" t="n">
        <v>0.0315915509259259</v>
      </c>
      <c r="J84" s="25" t="n">
        <f aca="false">IF(I84="","",IF(I84="DNF","",IF(I84="DNS","",I84-$I$9)))</f>
        <v>0.0081681712962963</v>
      </c>
      <c r="M84" s="19"/>
    </row>
    <row r="85" customFormat="false" ht="15" hidden="false" customHeight="false" outlineLevel="0" collapsed="false">
      <c r="A85" s="20" t="n">
        <v>77</v>
      </c>
      <c r="B85" s="21" t="n">
        <v>61</v>
      </c>
      <c r="C85" s="22" t="s">
        <v>155</v>
      </c>
      <c r="D85" s="21" t="n">
        <v>1994</v>
      </c>
      <c r="E85" s="23" t="s">
        <v>18</v>
      </c>
      <c r="F85" s="22"/>
      <c r="G85" s="22" t="s">
        <v>156</v>
      </c>
      <c r="H85" s="21" t="s">
        <v>23</v>
      </c>
      <c r="I85" s="24" t="n">
        <v>0.0316133101851852</v>
      </c>
      <c r="J85" s="25" t="n">
        <f aca="false">IF(I85="","",IF(I85="DNF","",IF(I85="DNS","",I85-$I$9)))</f>
        <v>0.00818993055555556</v>
      </c>
      <c r="M85" s="19"/>
    </row>
    <row r="86" customFormat="false" ht="15" hidden="false" customHeight="false" outlineLevel="0" collapsed="false">
      <c r="A86" s="20" t="n">
        <v>78</v>
      </c>
      <c r="B86" s="21" t="n">
        <v>161</v>
      </c>
      <c r="C86" s="22" t="s">
        <v>157</v>
      </c>
      <c r="D86" s="21" t="n">
        <v>1979</v>
      </c>
      <c r="E86" s="23" t="s">
        <v>18</v>
      </c>
      <c r="F86" s="22"/>
      <c r="G86" s="22" t="s">
        <v>110</v>
      </c>
      <c r="H86" s="21" t="s">
        <v>23</v>
      </c>
      <c r="I86" s="24" t="n">
        <v>0.0316269675925926</v>
      </c>
      <c r="J86" s="25" t="n">
        <f aca="false">IF(I86="","",IF(I86="DNF","",IF(I86="DNS","",I86-$I$9)))</f>
        <v>0.00820358796296296</v>
      </c>
      <c r="M86" s="19"/>
    </row>
    <row r="87" customFormat="false" ht="15" hidden="false" customHeight="false" outlineLevel="0" collapsed="false">
      <c r="A87" s="20" t="n">
        <v>79</v>
      </c>
      <c r="B87" s="21" t="n">
        <v>206</v>
      </c>
      <c r="C87" s="22" t="s">
        <v>158</v>
      </c>
      <c r="D87" s="21" t="n">
        <v>1999</v>
      </c>
      <c r="E87" s="23" t="s">
        <v>159</v>
      </c>
      <c r="F87" s="22"/>
      <c r="G87" s="22" t="s">
        <v>160</v>
      </c>
      <c r="H87" s="21" t="s">
        <v>23</v>
      </c>
      <c r="I87" s="24" t="n">
        <v>0.0316501157407407</v>
      </c>
      <c r="J87" s="25" t="n">
        <f aca="false">IF(I87="","",IF(I87="DNF","",IF(I87="DNS","",I87-$I$9)))</f>
        <v>0.00822673611111111</v>
      </c>
      <c r="M87" s="19"/>
    </row>
    <row r="88" customFormat="false" ht="15" hidden="false" customHeight="false" outlineLevel="0" collapsed="false">
      <c r="A88" s="20" t="n">
        <v>80</v>
      </c>
      <c r="B88" s="21" t="n">
        <v>123</v>
      </c>
      <c r="C88" s="22" t="s">
        <v>161</v>
      </c>
      <c r="D88" s="21" t="n">
        <v>1998</v>
      </c>
      <c r="E88" s="23" t="s">
        <v>84</v>
      </c>
      <c r="F88" s="22"/>
      <c r="G88" s="22" t="s">
        <v>162</v>
      </c>
      <c r="H88" s="21" t="s">
        <v>23</v>
      </c>
      <c r="I88" s="24" t="n">
        <v>0.0317166666666667</v>
      </c>
      <c r="J88" s="25" t="n">
        <f aca="false">IF(I88="","",IF(I88="DNF","",IF(I88="DNS","",I88-$I$9)))</f>
        <v>0.00829328703703704</v>
      </c>
      <c r="M88" s="19"/>
    </row>
    <row r="89" customFormat="false" ht="15" hidden="false" customHeight="false" outlineLevel="0" collapsed="false">
      <c r="A89" s="20" t="n">
        <v>81</v>
      </c>
      <c r="B89" s="21" t="n">
        <v>191</v>
      </c>
      <c r="C89" s="22" t="s">
        <v>163</v>
      </c>
      <c r="D89" s="21" t="n">
        <v>1960</v>
      </c>
      <c r="E89" s="23" t="s">
        <v>61</v>
      </c>
      <c r="F89" s="22" t="s">
        <v>42</v>
      </c>
      <c r="G89" s="26" t="s">
        <v>50</v>
      </c>
      <c r="H89" s="21" t="s">
        <v>51</v>
      </c>
      <c r="I89" s="24" t="n">
        <v>0.0318121527777778</v>
      </c>
      <c r="J89" s="25" t="n">
        <f aca="false">IF(I89="","",IF(I89="DNF","",IF(I89="DNS","",I89-$I$9)))</f>
        <v>0.00838877314814815</v>
      </c>
      <c r="M89" s="19"/>
    </row>
    <row r="90" customFormat="false" ht="15" hidden="false" customHeight="false" outlineLevel="0" collapsed="false">
      <c r="A90" s="20" t="n">
        <v>82</v>
      </c>
      <c r="B90" s="21" t="n">
        <v>77</v>
      </c>
      <c r="C90" s="22" t="s">
        <v>164</v>
      </c>
      <c r="D90" s="21" t="n">
        <v>1974</v>
      </c>
      <c r="E90" s="23" t="s">
        <v>18</v>
      </c>
      <c r="F90" s="22" t="s">
        <v>29</v>
      </c>
      <c r="G90" s="26" t="s">
        <v>165</v>
      </c>
      <c r="H90" s="21" t="s">
        <v>23</v>
      </c>
      <c r="I90" s="24" t="n">
        <v>0.0318509259259259</v>
      </c>
      <c r="J90" s="25" t="n">
        <f aca="false">IF(I90="","",IF(I90="DNF","",IF(I90="DNS","",I90-$I$9)))</f>
        <v>0.0084275462962963</v>
      </c>
      <c r="M90" s="19"/>
    </row>
    <row r="91" customFormat="false" ht="15" hidden="false" customHeight="false" outlineLevel="0" collapsed="false">
      <c r="A91" s="20" t="n">
        <v>83</v>
      </c>
      <c r="B91" s="21" t="n">
        <v>8</v>
      </c>
      <c r="C91" s="22" t="s">
        <v>166</v>
      </c>
      <c r="D91" s="21" t="n">
        <v>1967</v>
      </c>
      <c r="E91" s="23" t="s">
        <v>18</v>
      </c>
      <c r="F91" s="22" t="s">
        <v>29</v>
      </c>
      <c r="G91" s="26" t="s">
        <v>167</v>
      </c>
      <c r="H91" s="21" t="s">
        <v>23</v>
      </c>
      <c r="I91" s="24" t="n">
        <v>0.0318628472222222</v>
      </c>
      <c r="J91" s="25" t="n">
        <f aca="false">IF(I91="","",IF(I91="DNF","",IF(I91="DNS","",I91-$I$9)))</f>
        <v>0.00843946759259259</v>
      </c>
      <c r="M91" s="19"/>
    </row>
    <row r="92" customFormat="false" ht="15" hidden="false" customHeight="false" outlineLevel="0" collapsed="false">
      <c r="A92" s="20" t="n">
        <v>84</v>
      </c>
      <c r="B92" s="21" t="n">
        <v>155</v>
      </c>
      <c r="C92" s="22" t="s">
        <v>168</v>
      </c>
      <c r="D92" s="21" t="n">
        <v>1969</v>
      </c>
      <c r="E92" s="23" t="s">
        <v>18</v>
      </c>
      <c r="F92" s="22" t="s">
        <v>29</v>
      </c>
      <c r="G92" s="26" t="s">
        <v>130</v>
      </c>
      <c r="H92" s="21" t="s">
        <v>23</v>
      </c>
      <c r="I92" s="24" t="n">
        <v>0.0319127314814815</v>
      </c>
      <c r="J92" s="25" t="n">
        <f aca="false">IF(I92="","",IF(I92="DNF","",IF(I92="DNS","",I92-$I$9)))</f>
        <v>0.00848935185185185</v>
      </c>
      <c r="M92" s="19"/>
    </row>
    <row r="93" customFormat="false" ht="15" hidden="false" customHeight="false" outlineLevel="0" collapsed="false">
      <c r="A93" s="20" t="n">
        <v>85</v>
      </c>
      <c r="B93" s="21" t="n">
        <v>225</v>
      </c>
      <c r="C93" s="22" t="s">
        <v>169</v>
      </c>
      <c r="D93" s="21" t="n">
        <v>1959</v>
      </c>
      <c r="E93" s="23" t="s">
        <v>18</v>
      </c>
      <c r="F93" s="22" t="s">
        <v>42</v>
      </c>
      <c r="G93" s="26" t="s">
        <v>170</v>
      </c>
      <c r="H93" s="21" t="s">
        <v>23</v>
      </c>
      <c r="I93" s="24" t="n">
        <v>0.0319467592592593</v>
      </c>
      <c r="J93" s="25" t="n">
        <f aca="false">IF(I93="","",IF(I93="DNF","",IF(I93="DNS","",I93-$I$9)))</f>
        <v>0.00852337962962963</v>
      </c>
      <c r="M93" s="19"/>
    </row>
    <row r="94" customFormat="false" ht="15" hidden="false" customHeight="false" outlineLevel="0" collapsed="false">
      <c r="A94" s="20" t="n">
        <v>86</v>
      </c>
      <c r="B94" s="21" t="n">
        <v>87</v>
      </c>
      <c r="C94" s="22" t="s">
        <v>171</v>
      </c>
      <c r="D94" s="21" t="n">
        <v>1991</v>
      </c>
      <c r="E94" s="23" t="s">
        <v>18</v>
      </c>
      <c r="F94" s="22"/>
      <c r="G94" s="26" t="s">
        <v>108</v>
      </c>
      <c r="H94" s="21" t="s">
        <v>23</v>
      </c>
      <c r="I94" s="24" t="n">
        <v>0.0321575231481482</v>
      </c>
      <c r="J94" s="25" t="n">
        <f aca="false">IF(I94="","",IF(I94="DNF","",IF(I94="DNS","",I94-$I$9)))</f>
        <v>0.00873414351851852</v>
      </c>
      <c r="M94" s="19"/>
    </row>
    <row r="95" customFormat="false" ht="15" hidden="false" customHeight="false" outlineLevel="0" collapsed="false">
      <c r="A95" s="20" t="n">
        <v>87</v>
      </c>
      <c r="B95" s="21" t="n">
        <v>197</v>
      </c>
      <c r="C95" s="22" t="s">
        <v>172</v>
      </c>
      <c r="D95" s="21" t="n">
        <v>1972</v>
      </c>
      <c r="E95" s="23" t="s">
        <v>18</v>
      </c>
      <c r="F95" s="22" t="s">
        <v>29</v>
      </c>
      <c r="G95" s="26" t="s">
        <v>173</v>
      </c>
      <c r="H95" s="21" t="s">
        <v>23</v>
      </c>
      <c r="I95" s="24" t="n">
        <v>0.0323821759259259</v>
      </c>
      <c r="J95" s="25" t="n">
        <f aca="false">IF(I95="","",IF(I95="DNF","",IF(I95="DNS","",I95-$I$9)))</f>
        <v>0.0089587962962963</v>
      </c>
      <c r="M95" s="19"/>
    </row>
    <row r="96" customFormat="false" ht="15" hidden="false" customHeight="false" outlineLevel="0" collapsed="false">
      <c r="A96" s="20" t="n">
        <v>88</v>
      </c>
      <c r="B96" s="21" t="n">
        <v>18</v>
      </c>
      <c r="C96" s="22" t="s">
        <v>174</v>
      </c>
      <c r="D96" s="21" t="n">
        <v>1987</v>
      </c>
      <c r="E96" s="23" t="s">
        <v>18</v>
      </c>
      <c r="F96" s="22"/>
      <c r="G96" s="26" t="s">
        <v>175</v>
      </c>
      <c r="H96" s="21" t="s">
        <v>23</v>
      </c>
      <c r="I96" s="24" t="n">
        <v>0.0324010416666667</v>
      </c>
      <c r="J96" s="25" t="n">
        <f aca="false">IF(I96="","",IF(I96="DNF","",IF(I96="DNS","",I96-$I$9)))</f>
        <v>0.00897766203703704</v>
      </c>
      <c r="M96" s="19"/>
    </row>
    <row r="97" customFormat="false" ht="15" hidden="false" customHeight="false" outlineLevel="0" collapsed="false">
      <c r="A97" s="20" t="n">
        <v>89</v>
      </c>
      <c r="B97" s="21" t="n">
        <v>66</v>
      </c>
      <c r="C97" s="22" t="s">
        <v>176</v>
      </c>
      <c r="D97" s="21" t="n">
        <v>1971</v>
      </c>
      <c r="E97" s="23" t="s">
        <v>18</v>
      </c>
      <c r="F97" s="22" t="s">
        <v>29</v>
      </c>
      <c r="G97" s="26" t="s">
        <v>177</v>
      </c>
      <c r="H97" s="21" t="s">
        <v>178</v>
      </c>
      <c r="I97" s="24" t="n">
        <v>0.0324431712962963</v>
      </c>
      <c r="J97" s="25" t="n">
        <f aca="false">IF(I97="","",IF(I97="DNF","",IF(I97="DNS","",I97-$I$9)))</f>
        <v>0.00901979166666667</v>
      </c>
      <c r="M97" s="19"/>
    </row>
    <row r="98" customFormat="false" ht="15" hidden="false" customHeight="false" outlineLevel="0" collapsed="false">
      <c r="A98" s="20" t="n">
        <v>90</v>
      </c>
      <c r="B98" s="21" t="n">
        <v>199</v>
      </c>
      <c r="C98" s="22" t="s">
        <v>179</v>
      </c>
      <c r="D98" s="21" t="n">
        <v>1972</v>
      </c>
      <c r="E98" s="23" t="s">
        <v>61</v>
      </c>
      <c r="F98" s="22" t="s">
        <v>29</v>
      </c>
      <c r="G98" s="26" t="s">
        <v>64</v>
      </c>
      <c r="H98" s="21" t="s">
        <v>23</v>
      </c>
      <c r="I98" s="24" t="n">
        <v>0.0324491898148148</v>
      </c>
      <c r="J98" s="25" t="n">
        <f aca="false">IF(I98="","",IF(I98="DNF","",IF(I98="DNS","",I98-$I$9)))</f>
        <v>0.00902581018518519</v>
      </c>
      <c r="M98" s="19"/>
    </row>
    <row r="99" customFormat="false" ht="15" hidden="false" customHeight="false" outlineLevel="0" collapsed="false">
      <c r="A99" s="20" t="n">
        <v>91</v>
      </c>
      <c r="B99" s="21" t="n">
        <v>137</v>
      </c>
      <c r="C99" s="22" t="s">
        <v>180</v>
      </c>
      <c r="D99" s="21" t="n">
        <v>1963</v>
      </c>
      <c r="E99" s="23" t="s">
        <v>61</v>
      </c>
      <c r="F99" s="22" t="s">
        <v>42</v>
      </c>
      <c r="G99" s="26" t="s">
        <v>181</v>
      </c>
      <c r="H99" s="21" t="s">
        <v>23</v>
      </c>
      <c r="I99" s="24" t="n">
        <v>0.0325847222222222</v>
      </c>
      <c r="J99" s="25" t="n">
        <f aca="false">IF(I99="","",IF(I99="DNF","",IF(I99="DNS","",I99-$I$9)))</f>
        <v>0.00916134259259259</v>
      </c>
      <c r="M99" s="19"/>
    </row>
    <row r="100" customFormat="false" ht="15" hidden="false" customHeight="false" outlineLevel="0" collapsed="false">
      <c r="A100" s="20" t="n">
        <v>92</v>
      </c>
      <c r="B100" s="21" t="n">
        <v>45</v>
      </c>
      <c r="C100" s="22" t="s">
        <v>182</v>
      </c>
      <c r="D100" s="21" t="n">
        <v>1966</v>
      </c>
      <c r="E100" s="23" t="s">
        <v>61</v>
      </c>
      <c r="F100" s="22" t="s">
        <v>29</v>
      </c>
      <c r="G100" s="26" t="s">
        <v>91</v>
      </c>
      <c r="H100" s="21" t="s">
        <v>23</v>
      </c>
      <c r="I100" s="24" t="n">
        <v>0.0326325231481482</v>
      </c>
      <c r="J100" s="25" t="n">
        <f aca="false">IF(I100="","",IF(I100="DNF","",IF(I100="DNS","",I100-$I$9)))</f>
        <v>0.00920914351851852</v>
      </c>
      <c r="M100" s="19"/>
    </row>
    <row r="101" customFormat="false" ht="15" hidden="false" customHeight="false" outlineLevel="0" collapsed="false">
      <c r="A101" s="20" t="n">
        <v>93</v>
      </c>
      <c r="B101" s="21" t="n">
        <v>54</v>
      </c>
      <c r="C101" s="22" t="s">
        <v>183</v>
      </c>
      <c r="D101" s="21" t="n">
        <v>1957</v>
      </c>
      <c r="E101" s="23" t="s">
        <v>61</v>
      </c>
      <c r="F101" s="22" t="s">
        <v>42</v>
      </c>
      <c r="G101" s="26" t="s">
        <v>184</v>
      </c>
      <c r="H101" s="21" t="s">
        <v>23</v>
      </c>
      <c r="I101" s="24" t="n">
        <v>0.0326657407407407</v>
      </c>
      <c r="J101" s="25" t="n">
        <f aca="false">IF(I101="","",IF(I101="DNF","",IF(I101="DNS","",I101-$I$9)))</f>
        <v>0.00924236111111111</v>
      </c>
      <c r="M101" s="19"/>
    </row>
    <row r="102" customFormat="false" ht="15" hidden="false" customHeight="false" outlineLevel="0" collapsed="false">
      <c r="A102" s="20" t="n">
        <v>94</v>
      </c>
      <c r="B102" s="21" t="n">
        <v>95</v>
      </c>
      <c r="C102" s="22" t="s">
        <v>185</v>
      </c>
      <c r="D102" s="21" t="n">
        <v>1986</v>
      </c>
      <c r="E102" s="23" t="s">
        <v>18</v>
      </c>
      <c r="F102" s="22"/>
      <c r="G102" s="26" t="s">
        <v>120</v>
      </c>
      <c r="H102" s="21" t="s">
        <v>23</v>
      </c>
      <c r="I102" s="24" t="n">
        <v>0.0329490740740741</v>
      </c>
      <c r="J102" s="25" t="n">
        <f aca="false">IF(I102="","",IF(I102="DNF","",IF(I102="DNS","",I102-$I$9)))</f>
        <v>0.00952569444444444</v>
      </c>
      <c r="M102" s="19"/>
    </row>
    <row r="103" customFormat="false" ht="15" hidden="false" customHeight="false" outlineLevel="0" collapsed="false">
      <c r="A103" s="20" t="n">
        <v>95</v>
      </c>
      <c r="B103" s="21" t="n">
        <v>147</v>
      </c>
      <c r="C103" s="22" t="s">
        <v>186</v>
      </c>
      <c r="D103" s="21" t="n">
        <v>1981</v>
      </c>
      <c r="E103" s="23" t="s">
        <v>18</v>
      </c>
      <c r="F103" s="22"/>
      <c r="G103" s="26" t="s">
        <v>187</v>
      </c>
      <c r="H103" s="21" t="s">
        <v>23</v>
      </c>
      <c r="I103" s="24" t="n">
        <v>0.0329884259259259</v>
      </c>
      <c r="J103" s="25" t="n">
        <f aca="false">IF(I103="","",IF(I103="DNF","",IF(I103="DNS","",I103-$I$9)))</f>
        <v>0.0095650462962963</v>
      </c>
      <c r="M103" s="19"/>
    </row>
    <row r="104" customFormat="false" ht="15" hidden="false" customHeight="false" outlineLevel="0" collapsed="false">
      <c r="A104" s="20" t="n">
        <v>96</v>
      </c>
      <c r="B104" s="21" t="n">
        <v>138</v>
      </c>
      <c r="C104" s="22" t="s">
        <v>188</v>
      </c>
      <c r="D104" s="21" t="n">
        <v>1979</v>
      </c>
      <c r="E104" s="23" t="s">
        <v>18</v>
      </c>
      <c r="F104" s="22"/>
      <c r="G104" s="26" t="s">
        <v>189</v>
      </c>
      <c r="H104" s="21" t="s">
        <v>23</v>
      </c>
      <c r="I104" s="24" t="n">
        <v>0.033015162037037</v>
      </c>
      <c r="J104" s="25" t="n">
        <f aca="false">IF(I104="","",IF(I104="DNF","",IF(I104="DNS","",I104-$I$9)))</f>
        <v>0.00959178240740741</v>
      </c>
      <c r="M104" s="19"/>
    </row>
    <row r="105" customFormat="false" ht="15" hidden="false" customHeight="false" outlineLevel="0" collapsed="false">
      <c r="A105" s="20" t="n">
        <v>97</v>
      </c>
      <c r="B105" s="21" t="n">
        <v>53</v>
      </c>
      <c r="C105" s="22" t="s">
        <v>190</v>
      </c>
      <c r="D105" s="21" t="n">
        <v>1957</v>
      </c>
      <c r="E105" s="23" t="s">
        <v>18</v>
      </c>
      <c r="F105" s="22" t="s">
        <v>42</v>
      </c>
      <c r="G105" s="26" t="s">
        <v>191</v>
      </c>
      <c r="H105" s="21" t="s">
        <v>23</v>
      </c>
      <c r="I105" s="24" t="n">
        <v>0.0330334490740741</v>
      </c>
      <c r="J105" s="25" t="n">
        <f aca="false">IF(I105="","",IF(I105="DNF","",IF(I105="DNS","",I105-$I$9)))</f>
        <v>0.00961006944444444</v>
      </c>
      <c r="M105" s="19"/>
    </row>
    <row r="106" customFormat="false" ht="15" hidden="false" customHeight="false" outlineLevel="0" collapsed="false">
      <c r="A106" s="20" t="n">
        <v>98</v>
      </c>
      <c r="B106" s="21" t="n">
        <v>212</v>
      </c>
      <c r="C106" s="22" t="s">
        <v>192</v>
      </c>
      <c r="D106" s="21" t="n">
        <v>1978</v>
      </c>
      <c r="E106" s="23" t="s">
        <v>18</v>
      </c>
      <c r="F106" s="22"/>
      <c r="G106" s="26" t="s">
        <v>27</v>
      </c>
      <c r="H106" s="21" t="s">
        <v>23</v>
      </c>
      <c r="I106" s="24" t="n">
        <v>0.0330394675925926</v>
      </c>
      <c r="J106" s="25" t="n">
        <f aca="false">IF(I106="","",IF(I106="DNF","",IF(I106="DNS","",I106-$I$9)))</f>
        <v>0.00961608796296296</v>
      </c>
      <c r="M106" s="19"/>
    </row>
    <row r="107" customFormat="false" ht="15" hidden="false" customHeight="false" outlineLevel="0" collapsed="false">
      <c r="A107" s="20" t="n">
        <v>99</v>
      </c>
      <c r="B107" s="21" t="n">
        <v>46</v>
      </c>
      <c r="C107" s="22" t="s">
        <v>193</v>
      </c>
      <c r="D107" s="21" t="n">
        <v>1962</v>
      </c>
      <c r="E107" s="23" t="s">
        <v>18</v>
      </c>
      <c r="F107" s="22" t="s">
        <v>42</v>
      </c>
      <c r="G107" s="26" t="s">
        <v>91</v>
      </c>
      <c r="H107" s="21" t="s">
        <v>23</v>
      </c>
      <c r="I107" s="24" t="n">
        <v>0.0332039351851852</v>
      </c>
      <c r="J107" s="25" t="n">
        <f aca="false">IF(I107="","",IF(I107="DNF","",IF(I107="DNS","",I107-$I$9)))</f>
        <v>0.00978055555555555</v>
      </c>
      <c r="M107" s="19"/>
    </row>
    <row r="108" customFormat="false" ht="15" hidden="false" customHeight="false" outlineLevel="0" collapsed="false">
      <c r="A108" s="20" t="n">
        <v>100</v>
      </c>
      <c r="B108" s="21" t="n">
        <v>189</v>
      </c>
      <c r="C108" s="22" t="s">
        <v>194</v>
      </c>
      <c r="D108" s="21" t="n">
        <v>1946</v>
      </c>
      <c r="E108" s="23" t="s">
        <v>18</v>
      </c>
      <c r="F108" s="22" t="s">
        <v>94</v>
      </c>
      <c r="G108" s="26" t="s">
        <v>195</v>
      </c>
      <c r="H108" s="21" t="s">
        <v>23</v>
      </c>
      <c r="I108" s="24" t="n">
        <v>0.0334621527777778</v>
      </c>
      <c r="J108" s="25" t="n">
        <f aca="false">IF(I108="","",IF(I108="DNF","",IF(I108="DNS","",I108-$I$9)))</f>
        <v>0.0100387731481481</v>
      </c>
      <c r="M108" s="19"/>
    </row>
    <row r="109" customFormat="false" ht="15" hidden="false" customHeight="false" outlineLevel="0" collapsed="false">
      <c r="A109" s="20" t="n">
        <v>101</v>
      </c>
      <c r="B109" s="21" t="n">
        <v>200</v>
      </c>
      <c r="C109" s="22" t="s">
        <v>196</v>
      </c>
      <c r="D109" s="21" t="n">
        <v>1974</v>
      </c>
      <c r="E109" s="23" t="s">
        <v>18</v>
      </c>
      <c r="F109" s="22" t="s">
        <v>29</v>
      </c>
      <c r="G109" s="26" t="s">
        <v>112</v>
      </c>
      <c r="H109" s="21" t="s">
        <v>23</v>
      </c>
      <c r="I109" s="24" t="n">
        <v>0.03365</v>
      </c>
      <c r="J109" s="25" t="n">
        <f aca="false">IF(I109="","",IF(I109="DNF","",IF(I109="DNS","",I109-$I$9)))</f>
        <v>0.0102266203703704</v>
      </c>
      <c r="M109" s="19"/>
    </row>
    <row r="110" customFormat="false" ht="15" hidden="false" customHeight="false" outlineLevel="0" collapsed="false">
      <c r="A110" s="20" t="n">
        <v>102</v>
      </c>
      <c r="B110" s="21" t="n">
        <v>224</v>
      </c>
      <c r="C110" s="22" t="s">
        <v>197</v>
      </c>
      <c r="D110" s="21" t="n">
        <v>1970</v>
      </c>
      <c r="E110" s="23" t="s">
        <v>18</v>
      </c>
      <c r="F110" s="22" t="s">
        <v>29</v>
      </c>
      <c r="G110" s="26" t="s">
        <v>198</v>
      </c>
      <c r="H110" s="21" t="s">
        <v>23</v>
      </c>
      <c r="I110" s="24" t="n">
        <v>0.0339167824074074</v>
      </c>
      <c r="J110" s="25" t="n">
        <f aca="false">IF(I110="","",IF(I110="DNF","",IF(I110="DNS","",I110-$I$9)))</f>
        <v>0.0104934027777778</v>
      </c>
      <c r="M110" s="19"/>
    </row>
    <row r="111" customFormat="false" ht="15" hidden="false" customHeight="false" outlineLevel="0" collapsed="false">
      <c r="A111" s="20" t="n">
        <v>103</v>
      </c>
      <c r="B111" s="21" t="n">
        <v>116</v>
      </c>
      <c r="C111" s="22" t="s">
        <v>199</v>
      </c>
      <c r="D111" s="21" t="n">
        <v>1982</v>
      </c>
      <c r="E111" s="23" t="s">
        <v>18</v>
      </c>
      <c r="F111" s="22"/>
      <c r="G111" s="26" t="s">
        <v>200</v>
      </c>
      <c r="H111" s="21" t="s">
        <v>23</v>
      </c>
      <c r="I111" s="24" t="n">
        <v>0.033931712962963</v>
      </c>
      <c r="J111" s="25" t="n">
        <f aca="false">IF(I111="","",IF(I111="DNF","",IF(I111="DNS","",I111-$I$9)))</f>
        <v>0.0105083333333333</v>
      </c>
      <c r="M111" s="19"/>
    </row>
    <row r="112" customFormat="false" ht="15" hidden="false" customHeight="false" outlineLevel="0" collapsed="false">
      <c r="A112" s="20" t="n">
        <v>104</v>
      </c>
      <c r="B112" s="21" t="n">
        <v>187</v>
      </c>
      <c r="C112" s="22" t="s">
        <v>201</v>
      </c>
      <c r="D112" s="21" t="n">
        <v>1994</v>
      </c>
      <c r="E112" s="23" t="s">
        <v>18</v>
      </c>
      <c r="F112" s="22"/>
      <c r="G112" s="26" t="s">
        <v>202</v>
      </c>
      <c r="H112" s="21" t="s">
        <v>23</v>
      </c>
      <c r="I112" s="24" t="n">
        <v>0.0340479166666667</v>
      </c>
      <c r="J112" s="25" t="n">
        <f aca="false">IF(I112="","",IF(I112="DNF","",IF(I112="DNS","",I112-$I$9)))</f>
        <v>0.010624537037037</v>
      </c>
      <c r="M112" s="19"/>
    </row>
    <row r="113" customFormat="false" ht="15" hidden="false" customHeight="false" outlineLevel="0" collapsed="false">
      <c r="A113" s="20" t="n">
        <v>105</v>
      </c>
      <c r="B113" s="21" t="n">
        <v>5</v>
      </c>
      <c r="C113" s="22" t="s">
        <v>203</v>
      </c>
      <c r="D113" s="21" t="n">
        <v>1972</v>
      </c>
      <c r="E113" s="23" t="s">
        <v>61</v>
      </c>
      <c r="F113" s="22" t="s">
        <v>29</v>
      </c>
      <c r="G113" s="26" t="s">
        <v>91</v>
      </c>
      <c r="H113" s="21" t="s">
        <v>23</v>
      </c>
      <c r="I113" s="24" t="n">
        <v>0.0341197916666667</v>
      </c>
      <c r="J113" s="25" t="n">
        <f aca="false">IF(I113="","",IF(I113="DNF","",IF(I113="DNS","",I113-$I$9)))</f>
        <v>0.010696412037037</v>
      </c>
      <c r="M113" s="19"/>
    </row>
    <row r="114" customFormat="false" ht="15" hidden="false" customHeight="false" outlineLevel="0" collapsed="false">
      <c r="A114" s="20" t="n">
        <v>106</v>
      </c>
      <c r="B114" s="21" t="n">
        <v>56</v>
      </c>
      <c r="C114" s="22" t="s">
        <v>204</v>
      </c>
      <c r="D114" s="21" t="n">
        <v>1972</v>
      </c>
      <c r="E114" s="23" t="s">
        <v>18</v>
      </c>
      <c r="F114" s="22" t="s">
        <v>29</v>
      </c>
      <c r="G114" s="26"/>
      <c r="H114" s="21" t="s">
        <v>23</v>
      </c>
      <c r="I114" s="24" t="n">
        <v>0.0341841435185185</v>
      </c>
      <c r="J114" s="25" t="n">
        <f aca="false">IF(I114="","",IF(I114="DNF","",IF(I114="DNS","",I114-$I$9)))</f>
        <v>0.0107607638888889</v>
      </c>
      <c r="M114" s="19"/>
    </row>
    <row r="115" customFormat="false" ht="15" hidden="false" customHeight="false" outlineLevel="0" collapsed="false">
      <c r="A115" s="20" t="n">
        <v>107</v>
      </c>
      <c r="B115" s="21" t="n">
        <v>85</v>
      </c>
      <c r="C115" s="22" t="s">
        <v>205</v>
      </c>
      <c r="D115" s="21" t="n">
        <v>1975</v>
      </c>
      <c r="E115" s="23" t="s">
        <v>61</v>
      </c>
      <c r="F115" s="22" t="s">
        <v>29</v>
      </c>
      <c r="G115" s="26" t="s">
        <v>191</v>
      </c>
      <c r="H115" s="21" t="s">
        <v>23</v>
      </c>
      <c r="I115" s="24" t="n">
        <v>0.0342435185185185</v>
      </c>
      <c r="J115" s="25" t="n">
        <f aca="false">IF(I115="","",IF(I115="DNF","",IF(I115="DNS","",I115-$I$9)))</f>
        <v>0.0108201388888889</v>
      </c>
      <c r="M115" s="19"/>
    </row>
    <row r="116" customFormat="false" ht="15" hidden="false" customHeight="false" outlineLevel="0" collapsed="false">
      <c r="A116" s="20" t="n">
        <v>108</v>
      </c>
      <c r="B116" s="21" t="n">
        <v>91</v>
      </c>
      <c r="C116" s="22" t="s">
        <v>206</v>
      </c>
      <c r="D116" s="21" t="n">
        <v>1970</v>
      </c>
      <c r="E116" s="23" t="s">
        <v>18</v>
      </c>
      <c r="F116" s="22" t="s">
        <v>29</v>
      </c>
      <c r="G116" s="26" t="s">
        <v>108</v>
      </c>
      <c r="H116" s="21" t="s">
        <v>23</v>
      </c>
      <c r="I116" s="24" t="n">
        <v>0.0343760416666667</v>
      </c>
      <c r="J116" s="25" t="n">
        <f aca="false">IF(I116="","",IF(I116="DNF","",IF(I116="DNS","",I116-$I$9)))</f>
        <v>0.010952662037037</v>
      </c>
      <c r="M116" s="19"/>
    </row>
    <row r="117" customFormat="false" ht="15" hidden="false" customHeight="false" outlineLevel="0" collapsed="false">
      <c r="A117" s="20" t="n">
        <v>109</v>
      </c>
      <c r="B117" s="21" t="n">
        <v>167</v>
      </c>
      <c r="C117" s="22" t="s">
        <v>207</v>
      </c>
      <c r="D117" s="21" t="n">
        <v>1980</v>
      </c>
      <c r="E117" s="23" t="s">
        <v>18</v>
      </c>
      <c r="F117" s="22"/>
      <c r="G117" s="26" t="s">
        <v>126</v>
      </c>
      <c r="H117" s="21" t="s">
        <v>23</v>
      </c>
      <c r="I117" s="24" t="n">
        <v>0.0343787037037037</v>
      </c>
      <c r="J117" s="25" t="n">
        <f aca="false">IF(I117="","",IF(I117="DNF","",IF(I117="DNS","",I117-$I$9)))</f>
        <v>0.0109553240740741</v>
      </c>
      <c r="M117" s="19"/>
    </row>
    <row r="118" customFormat="false" ht="15" hidden="false" customHeight="false" outlineLevel="0" collapsed="false">
      <c r="A118" s="20" t="n">
        <v>110</v>
      </c>
      <c r="B118" s="21" t="n">
        <v>4</v>
      </c>
      <c r="C118" s="22" t="s">
        <v>208</v>
      </c>
      <c r="D118" s="21" t="n">
        <v>1977</v>
      </c>
      <c r="E118" s="23" t="s">
        <v>61</v>
      </c>
      <c r="F118" s="22"/>
      <c r="G118" s="26" t="s">
        <v>91</v>
      </c>
      <c r="H118" s="21" t="s">
        <v>23</v>
      </c>
      <c r="I118" s="24" t="n">
        <v>0.0344047453703704</v>
      </c>
      <c r="J118" s="25" t="n">
        <f aca="false">IF(I118="","",IF(I118="DNF","",IF(I118="DNS","",I118-$I$9)))</f>
        <v>0.0109813657407407</v>
      </c>
      <c r="M118" s="19"/>
    </row>
    <row r="119" customFormat="false" ht="15" hidden="false" customHeight="false" outlineLevel="0" collapsed="false">
      <c r="A119" s="20" t="n">
        <v>111</v>
      </c>
      <c r="B119" s="21" t="n">
        <v>209</v>
      </c>
      <c r="C119" s="22" t="s">
        <v>209</v>
      </c>
      <c r="D119" s="21" t="n">
        <v>1986</v>
      </c>
      <c r="E119" s="23" t="s">
        <v>18</v>
      </c>
      <c r="F119" s="22"/>
      <c r="G119" s="26"/>
      <c r="H119" s="21" t="s">
        <v>23</v>
      </c>
      <c r="I119" s="24" t="n">
        <v>0.0345361111111111</v>
      </c>
      <c r="J119" s="25" t="n">
        <f aca="false">IF(I119="","",IF(I119="DNF","",IF(I119="DNS","",I119-$I$9)))</f>
        <v>0.0111127314814815</v>
      </c>
      <c r="M119" s="19"/>
    </row>
    <row r="120" customFormat="false" ht="15" hidden="false" customHeight="false" outlineLevel="0" collapsed="false">
      <c r="A120" s="20" t="n">
        <v>112</v>
      </c>
      <c r="B120" s="21" t="n">
        <v>131</v>
      </c>
      <c r="C120" s="22" t="s">
        <v>210</v>
      </c>
      <c r="D120" s="21" t="n">
        <v>1966</v>
      </c>
      <c r="E120" s="23" t="s">
        <v>18</v>
      </c>
      <c r="F120" s="22" t="s">
        <v>29</v>
      </c>
      <c r="G120" s="26" t="s">
        <v>117</v>
      </c>
      <c r="H120" s="21" t="s">
        <v>23</v>
      </c>
      <c r="I120" s="24" t="n">
        <v>0.0345560185185185</v>
      </c>
      <c r="J120" s="25" t="n">
        <f aca="false">IF(I120="","",IF(I120="DNF","",IF(I120="DNS","",I120-$I$9)))</f>
        <v>0.0111326388888889</v>
      </c>
      <c r="M120" s="19"/>
    </row>
    <row r="121" customFormat="false" ht="15" hidden="false" customHeight="false" outlineLevel="0" collapsed="false">
      <c r="A121" s="20" t="n">
        <v>113</v>
      </c>
      <c r="B121" s="21" t="n">
        <v>50</v>
      </c>
      <c r="C121" s="22" t="s">
        <v>211</v>
      </c>
      <c r="D121" s="21" t="n">
        <v>1995</v>
      </c>
      <c r="E121" s="23" t="s">
        <v>18</v>
      </c>
      <c r="F121" s="22"/>
      <c r="G121" s="26" t="s">
        <v>156</v>
      </c>
      <c r="H121" s="21" t="s">
        <v>23</v>
      </c>
      <c r="I121" s="24" t="n">
        <v>0.034634837962963</v>
      </c>
      <c r="J121" s="25" t="n">
        <f aca="false">IF(I121="","",IF(I121="DNF","",IF(I121="DNS","",I121-$I$9)))</f>
        <v>0.0112114583333333</v>
      </c>
      <c r="M121" s="19"/>
    </row>
    <row r="122" customFormat="false" ht="15" hidden="false" customHeight="false" outlineLevel="0" collapsed="false">
      <c r="A122" s="20" t="n">
        <v>114</v>
      </c>
      <c r="B122" s="21" t="n">
        <v>163</v>
      </c>
      <c r="C122" s="22" t="s">
        <v>212</v>
      </c>
      <c r="D122" s="21" t="n">
        <v>1949</v>
      </c>
      <c r="E122" s="23" t="s">
        <v>18</v>
      </c>
      <c r="F122" s="22" t="s">
        <v>94</v>
      </c>
      <c r="G122" s="26" t="s">
        <v>213</v>
      </c>
      <c r="H122" s="21" t="s">
        <v>23</v>
      </c>
      <c r="I122" s="24" t="n">
        <v>0.0347798611111111</v>
      </c>
      <c r="J122" s="25" t="n">
        <f aca="false">IF(I122="","",IF(I122="DNF","",IF(I122="DNS","",I122-$I$9)))</f>
        <v>0.0113564814814815</v>
      </c>
      <c r="M122" s="19"/>
    </row>
    <row r="123" customFormat="false" ht="15" hidden="false" customHeight="false" outlineLevel="0" collapsed="false">
      <c r="A123" s="20" t="n">
        <v>115</v>
      </c>
      <c r="B123" s="21" t="n">
        <v>55</v>
      </c>
      <c r="C123" s="22" t="s">
        <v>214</v>
      </c>
      <c r="D123" s="21" t="n">
        <v>1963</v>
      </c>
      <c r="E123" s="23" t="s">
        <v>61</v>
      </c>
      <c r="F123" s="22" t="s">
        <v>42</v>
      </c>
      <c r="G123" s="26" t="s">
        <v>191</v>
      </c>
      <c r="H123" s="21" t="s">
        <v>23</v>
      </c>
      <c r="I123" s="24" t="n">
        <v>0.0347950231481482</v>
      </c>
      <c r="J123" s="25" t="n">
        <f aca="false">IF(I123="","",IF(I123="DNF","",IF(I123="DNS","",I123-$I$9)))</f>
        <v>0.0113716435185185</v>
      </c>
      <c r="M123" s="19"/>
    </row>
    <row r="124" customFormat="false" ht="15" hidden="false" customHeight="false" outlineLevel="0" collapsed="false">
      <c r="A124" s="20" t="n">
        <v>116</v>
      </c>
      <c r="B124" s="21" t="n">
        <v>24</v>
      </c>
      <c r="C124" s="22" t="s">
        <v>215</v>
      </c>
      <c r="D124" s="21" t="n">
        <v>1969</v>
      </c>
      <c r="E124" s="23" t="s">
        <v>18</v>
      </c>
      <c r="F124" s="22" t="s">
        <v>29</v>
      </c>
      <c r="G124" s="26" t="s">
        <v>216</v>
      </c>
      <c r="H124" s="21" t="s">
        <v>23</v>
      </c>
      <c r="I124" s="24" t="n">
        <v>0.0349520833333333</v>
      </c>
      <c r="J124" s="25" t="n">
        <f aca="false">IF(I124="","",IF(I124="DNF","",IF(I124="DNS","",I124-$I$9)))</f>
        <v>0.0115287037037037</v>
      </c>
      <c r="M124" s="19"/>
    </row>
    <row r="125" customFormat="false" ht="15" hidden="false" customHeight="false" outlineLevel="0" collapsed="false">
      <c r="A125" s="20" t="n">
        <v>117</v>
      </c>
      <c r="B125" s="21" t="n">
        <v>124</v>
      </c>
      <c r="C125" s="22" t="s">
        <v>217</v>
      </c>
      <c r="D125" s="21" t="n">
        <v>1988</v>
      </c>
      <c r="E125" s="23" t="s">
        <v>18</v>
      </c>
      <c r="F125" s="22"/>
      <c r="G125" s="26" t="s">
        <v>218</v>
      </c>
      <c r="H125" s="21" t="s">
        <v>23</v>
      </c>
      <c r="I125" s="24" t="n">
        <v>0.0350225694444444</v>
      </c>
      <c r="J125" s="25" t="n">
        <f aca="false">IF(I125="","",IF(I125="DNF","",IF(I125="DNS","",I125-$I$9)))</f>
        <v>0.0115991898148148</v>
      </c>
      <c r="M125" s="19"/>
    </row>
    <row r="126" customFormat="false" ht="15" hidden="false" customHeight="false" outlineLevel="0" collapsed="false">
      <c r="A126" s="20" t="n">
        <v>118</v>
      </c>
      <c r="B126" s="21" t="n">
        <v>47</v>
      </c>
      <c r="C126" s="22" t="s">
        <v>219</v>
      </c>
      <c r="D126" s="21" t="n">
        <v>1968</v>
      </c>
      <c r="E126" s="23" t="s">
        <v>61</v>
      </c>
      <c r="F126" s="22" t="s">
        <v>29</v>
      </c>
      <c r="G126" s="26" t="s">
        <v>30</v>
      </c>
      <c r="H126" s="21" t="s">
        <v>23</v>
      </c>
      <c r="I126" s="24" t="n">
        <v>0.0351086805555556</v>
      </c>
      <c r="J126" s="25" t="n">
        <f aca="false">IF(I126="","",IF(I126="DNF","",IF(I126="DNS","",I126-$I$9)))</f>
        <v>0.0116853009259259</v>
      </c>
      <c r="M126" s="19"/>
    </row>
    <row r="127" customFormat="false" ht="15" hidden="false" customHeight="false" outlineLevel="0" collapsed="false">
      <c r="A127" s="20" t="n">
        <v>119</v>
      </c>
      <c r="B127" s="21" t="n">
        <v>141</v>
      </c>
      <c r="C127" s="22" t="s">
        <v>220</v>
      </c>
      <c r="D127" s="21" t="n">
        <v>1985</v>
      </c>
      <c r="E127" s="23" t="s">
        <v>61</v>
      </c>
      <c r="F127" s="22"/>
      <c r="G127" s="26" t="s">
        <v>221</v>
      </c>
      <c r="H127" s="21" t="s">
        <v>23</v>
      </c>
      <c r="I127" s="24" t="n">
        <v>0.0351635416666667</v>
      </c>
      <c r="J127" s="25" t="n">
        <f aca="false">IF(I127="","",IF(I127="DNF","",IF(I127="DNS","",I127-$I$9)))</f>
        <v>0.011740162037037</v>
      </c>
      <c r="M127" s="19"/>
    </row>
    <row r="128" customFormat="false" ht="15" hidden="false" customHeight="false" outlineLevel="0" collapsed="false">
      <c r="A128" s="20" t="n">
        <v>120</v>
      </c>
      <c r="B128" s="21" t="n">
        <v>57</v>
      </c>
      <c r="C128" s="22" t="s">
        <v>222</v>
      </c>
      <c r="D128" s="21" t="n">
        <v>1992</v>
      </c>
      <c r="E128" s="23" t="s">
        <v>18</v>
      </c>
      <c r="F128" s="22"/>
      <c r="G128" s="26" t="s">
        <v>223</v>
      </c>
      <c r="H128" s="21" t="s">
        <v>23</v>
      </c>
      <c r="I128" s="24" t="n">
        <v>0.0355805555555556</v>
      </c>
      <c r="J128" s="25" t="n">
        <f aca="false">IF(I128="","",IF(I128="DNF","",IF(I128="DNS","",I128-$I$9)))</f>
        <v>0.0121571759259259</v>
      </c>
      <c r="M128" s="19"/>
    </row>
    <row r="129" customFormat="false" ht="15" hidden="false" customHeight="false" outlineLevel="0" collapsed="false">
      <c r="A129" s="20" t="n">
        <v>121</v>
      </c>
      <c r="B129" s="21" t="n">
        <v>58</v>
      </c>
      <c r="C129" s="22" t="s">
        <v>224</v>
      </c>
      <c r="D129" s="21" t="n">
        <v>1988</v>
      </c>
      <c r="E129" s="23" t="s">
        <v>61</v>
      </c>
      <c r="F129" s="22"/>
      <c r="G129" s="26" t="s">
        <v>223</v>
      </c>
      <c r="H129" s="21" t="s">
        <v>23</v>
      </c>
      <c r="I129" s="24" t="n">
        <v>0.0355842592592593</v>
      </c>
      <c r="J129" s="25" t="n">
        <f aca="false">IF(I129="","",IF(I129="DNF","",IF(I129="DNS","",I129-$I$9)))</f>
        <v>0.0121608796296296</v>
      </c>
      <c r="M129" s="19"/>
    </row>
    <row r="130" customFormat="false" ht="15" hidden="false" customHeight="false" outlineLevel="0" collapsed="false">
      <c r="A130" s="20" t="n">
        <v>122</v>
      </c>
      <c r="B130" s="21" t="n">
        <v>229</v>
      </c>
      <c r="C130" s="22" t="s">
        <v>225</v>
      </c>
      <c r="D130" s="21" t="n">
        <v>1973</v>
      </c>
      <c r="E130" s="23" t="s">
        <v>18</v>
      </c>
      <c r="F130" s="22" t="s">
        <v>29</v>
      </c>
      <c r="G130" s="26" t="s">
        <v>226</v>
      </c>
      <c r="H130" s="21" t="s">
        <v>23</v>
      </c>
      <c r="I130" s="24" t="n">
        <v>0.0356118055555556</v>
      </c>
      <c r="J130" s="25" t="n">
        <f aca="false">IF(I130="","",IF(I130="DNF","",IF(I130="DNS","",I130-$I$9)))</f>
        <v>0.0121884259259259</v>
      </c>
      <c r="M130" s="19"/>
    </row>
    <row r="131" customFormat="false" ht="15" hidden="false" customHeight="false" outlineLevel="0" collapsed="false">
      <c r="A131" s="20" t="n">
        <v>123</v>
      </c>
      <c r="B131" s="21" t="n">
        <v>72</v>
      </c>
      <c r="C131" s="22" t="s">
        <v>227</v>
      </c>
      <c r="D131" s="21" t="n">
        <v>1985</v>
      </c>
      <c r="E131" s="23" t="s">
        <v>18</v>
      </c>
      <c r="F131" s="22"/>
      <c r="G131" s="26" t="s">
        <v>124</v>
      </c>
      <c r="H131" s="21" t="s">
        <v>23</v>
      </c>
      <c r="I131" s="24" t="n">
        <v>0.0356315972222222</v>
      </c>
      <c r="J131" s="25" t="n">
        <f aca="false">IF(I131="","",IF(I131="DNF","",IF(I131="DNS","",I131-$I$9)))</f>
        <v>0.0122082175925926</v>
      </c>
      <c r="M131" s="19"/>
    </row>
    <row r="132" customFormat="false" ht="15" hidden="false" customHeight="false" outlineLevel="0" collapsed="false">
      <c r="A132" s="20" t="n">
        <v>124</v>
      </c>
      <c r="B132" s="21" t="n">
        <v>146</v>
      </c>
      <c r="C132" s="22" t="s">
        <v>228</v>
      </c>
      <c r="D132" s="21" t="n">
        <v>1982</v>
      </c>
      <c r="E132" s="23" t="s">
        <v>18</v>
      </c>
      <c r="F132" s="22"/>
      <c r="G132" s="26" t="s">
        <v>187</v>
      </c>
      <c r="H132" s="21" t="s">
        <v>23</v>
      </c>
      <c r="I132" s="24" t="n">
        <v>0.0356800925925926</v>
      </c>
      <c r="J132" s="25" t="n">
        <f aca="false">IF(I132="","",IF(I132="DNF","",IF(I132="DNS","",I132-$I$9)))</f>
        <v>0.012256712962963</v>
      </c>
      <c r="M132" s="19"/>
    </row>
    <row r="133" customFormat="false" ht="15" hidden="false" customHeight="false" outlineLevel="0" collapsed="false">
      <c r="A133" s="20" t="n">
        <v>125</v>
      </c>
      <c r="B133" s="21" t="n">
        <v>129</v>
      </c>
      <c r="C133" s="22" t="s">
        <v>229</v>
      </c>
      <c r="D133" s="21" t="n">
        <v>1972</v>
      </c>
      <c r="E133" s="23" t="s">
        <v>18</v>
      </c>
      <c r="F133" s="22" t="s">
        <v>29</v>
      </c>
      <c r="G133" s="26" t="s">
        <v>22</v>
      </c>
      <c r="H133" s="21" t="s">
        <v>23</v>
      </c>
      <c r="I133" s="24" t="n">
        <v>0.0357857638888889</v>
      </c>
      <c r="J133" s="25" t="n">
        <f aca="false">IF(I133="","",IF(I133="DNF","",IF(I133="DNS","",I133-$I$9)))</f>
        <v>0.0123623842592593</v>
      </c>
      <c r="M133" s="19"/>
    </row>
    <row r="134" customFormat="false" ht="15" hidden="false" customHeight="false" outlineLevel="0" collapsed="false">
      <c r="A134" s="20" t="n">
        <v>126</v>
      </c>
      <c r="B134" s="21" t="n">
        <v>78</v>
      </c>
      <c r="C134" s="22" t="s">
        <v>230</v>
      </c>
      <c r="D134" s="21" t="n">
        <v>1966</v>
      </c>
      <c r="E134" s="23" t="s">
        <v>18</v>
      </c>
      <c r="F134" s="22" t="s">
        <v>29</v>
      </c>
      <c r="G134" s="26" t="s">
        <v>117</v>
      </c>
      <c r="H134" s="21" t="s">
        <v>23</v>
      </c>
      <c r="I134" s="24" t="n">
        <v>0.0358112268518519</v>
      </c>
      <c r="J134" s="25" t="n">
        <f aca="false">IF(I134="","",IF(I134="DNF","",IF(I134="DNS","",I134-$I$9)))</f>
        <v>0.0123878472222222</v>
      </c>
      <c r="M134" s="19"/>
    </row>
    <row r="135" customFormat="false" ht="15" hidden="false" customHeight="false" outlineLevel="0" collapsed="false">
      <c r="A135" s="20" t="n">
        <v>127</v>
      </c>
      <c r="B135" s="21" t="n">
        <v>172</v>
      </c>
      <c r="C135" s="22" t="s">
        <v>231</v>
      </c>
      <c r="D135" s="21" t="n">
        <v>1965</v>
      </c>
      <c r="E135" s="23" t="s">
        <v>61</v>
      </c>
      <c r="F135" s="22" t="s">
        <v>42</v>
      </c>
      <c r="G135" s="26" t="s">
        <v>57</v>
      </c>
      <c r="H135" s="21" t="s">
        <v>23</v>
      </c>
      <c r="I135" s="24" t="n">
        <v>0.0358616898148148</v>
      </c>
      <c r="J135" s="25" t="n">
        <f aca="false">IF(I135="","",IF(I135="DNF","",IF(I135="DNS","",I135-$I$9)))</f>
        <v>0.0124383101851852</v>
      </c>
      <c r="M135" s="19"/>
    </row>
    <row r="136" customFormat="false" ht="15" hidden="false" customHeight="false" outlineLevel="0" collapsed="false">
      <c r="A136" s="20" t="n">
        <v>128</v>
      </c>
      <c r="B136" s="21" t="n">
        <v>16</v>
      </c>
      <c r="C136" s="22" t="s">
        <v>232</v>
      </c>
      <c r="D136" s="21" t="n">
        <v>1974</v>
      </c>
      <c r="E136" s="23" t="s">
        <v>18</v>
      </c>
      <c r="F136" s="22" t="s">
        <v>29</v>
      </c>
      <c r="G136" s="26" t="s">
        <v>117</v>
      </c>
      <c r="H136" s="21" t="s">
        <v>23</v>
      </c>
      <c r="I136" s="24" t="n">
        <v>0.0359456018518519</v>
      </c>
      <c r="J136" s="25" t="n">
        <f aca="false">IF(I136="","",IF(I136="DNF","",IF(I136="DNS","",I136-$I$9)))</f>
        <v>0.0125222222222222</v>
      </c>
      <c r="M136" s="19"/>
    </row>
    <row r="137" customFormat="false" ht="15" hidden="false" customHeight="false" outlineLevel="0" collapsed="false">
      <c r="A137" s="20" t="n">
        <v>129</v>
      </c>
      <c r="B137" s="21" t="n">
        <v>94</v>
      </c>
      <c r="C137" s="22" t="s">
        <v>233</v>
      </c>
      <c r="D137" s="21" t="n">
        <v>1991</v>
      </c>
      <c r="E137" s="23" t="s">
        <v>61</v>
      </c>
      <c r="F137" s="22"/>
      <c r="G137" s="26" t="s">
        <v>154</v>
      </c>
      <c r="H137" s="21" t="s">
        <v>23</v>
      </c>
      <c r="I137" s="24" t="n">
        <v>0.0359527777777778</v>
      </c>
      <c r="J137" s="25" t="n">
        <f aca="false">IF(I137="","",IF(I137="DNF","",IF(I137="DNS","",I137-$I$9)))</f>
        <v>0.0125293981481481</v>
      </c>
      <c r="M137" s="19"/>
    </row>
    <row r="138" customFormat="false" ht="15" hidden="false" customHeight="false" outlineLevel="0" collapsed="false">
      <c r="A138" s="20" t="n">
        <v>130</v>
      </c>
      <c r="B138" s="21" t="n">
        <v>13</v>
      </c>
      <c r="C138" s="22" t="s">
        <v>234</v>
      </c>
      <c r="D138" s="21" t="n">
        <v>1978</v>
      </c>
      <c r="E138" s="23" t="s">
        <v>61</v>
      </c>
      <c r="F138" s="22"/>
      <c r="G138" s="26" t="s">
        <v>235</v>
      </c>
      <c r="H138" s="21" t="s">
        <v>23</v>
      </c>
      <c r="I138" s="24" t="n">
        <v>0.0363178240740741</v>
      </c>
      <c r="J138" s="25" t="n">
        <f aca="false">IF(I138="","",IF(I138="DNF","",IF(I138="DNS","",I138-$I$9)))</f>
        <v>0.0128944444444444</v>
      </c>
      <c r="M138" s="19"/>
    </row>
    <row r="139" customFormat="false" ht="15" hidden="false" customHeight="false" outlineLevel="0" collapsed="false">
      <c r="A139" s="20" t="n">
        <v>131</v>
      </c>
      <c r="B139" s="21" t="n">
        <v>149</v>
      </c>
      <c r="C139" s="22" t="s">
        <v>236</v>
      </c>
      <c r="D139" s="21" t="n">
        <v>2000</v>
      </c>
      <c r="E139" s="23" t="s">
        <v>84</v>
      </c>
      <c r="F139" s="22"/>
      <c r="G139" s="26" t="s">
        <v>237</v>
      </c>
      <c r="H139" s="21" t="s">
        <v>23</v>
      </c>
      <c r="I139" s="24" t="n">
        <v>0.0363287037037037</v>
      </c>
      <c r="J139" s="25" t="n">
        <f aca="false">IF(I139="","",IF(I139="DNF","",IF(I139="DNS","",I139-$I$9)))</f>
        <v>0.0129053240740741</v>
      </c>
      <c r="M139" s="19"/>
    </row>
    <row r="140" customFormat="false" ht="15" hidden="false" customHeight="false" outlineLevel="0" collapsed="false">
      <c r="A140" s="20" t="n">
        <v>132</v>
      </c>
      <c r="B140" s="21" t="n">
        <v>106</v>
      </c>
      <c r="C140" s="22" t="s">
        <v>238</v>
      </c>
      <c r="D140" s="21" t="n">
        <v>1981</v>
      </c>
      <c r="E140" s="23" t="s">
        <v>18</v>
      </c>
      <c r="F140" s="22"/>
      <c r="G140" s="26" t="s">
        <v>239</v>
      </c>
      <c r="H140" s="21" t="s">
        <v>23</v>
      </c>
      <c r="I140" s="24" t="n">
        <v>0.0363907407407407</v>
      </c>
      <c r="J140" s="25" t="n">
        <f aca="false">IF(I140="","",IF(I140="DNF","",IF(I140="DNS","",I140-$I$9)))</f>
        <v>0.0129673611111111</v>
      </c>
      <c r="M140" s="19"/>
    </row>
    <row r="141" customFormat="false" ht="15" hidden="false" customHeight="false" outlineLevel="0" collapsed="false">
      <c r="A141" s="20" t="n">
        <v>133</v>
      </c>
      <c r="B141" s="21" t="n">
        <v>32</v>
      </c>
      <c r="C141" s="22" t="s">
        <v>240</v>
      </c>
      <c r="D141" s="21" t="n">
        <v>1990</v>
      </c>
      <c r="E141" s="23" t="s">
        <v>61</v>
      </c>
      <c r="F141" s="22"/>
      <c r="G141" s="26" t="s">
        <v>241</v>
      </c>
      <c r="H141" s="21" t="s">
        <v>23</v>
      </c>
      <c r="I141" s="24" t="n">
        <v>0.0364446759259259</v>
      </c>
      <c r="J141" s="25" t="n">
        <f aca="false">IF(I141="","",IF(I141="DNF","",IF(I141="DNS","",I141-$I$9)))</f>
        <v>0.0130212962962963</v>
      </c>
      <c r="M141" s="19"/>
    </row>
    <row r="142" customFormat="false" ht="15" hidden="false" customHeight="false" outlineLevel="0" collapsed="false">
      <c r="A142" s="20" t="n">
        <v>134</v>
      </c>
      <c r="B142" s="21" t="n">
        <v>7</v>
      </c>
      <c r="C142" s="22" t="s">
        <v>242</v>
      </c>
      <c r="D142" s="21" t="n">
        <v>1974</v>
      </c>
      <c r="E142" s="23" t="s">
        <v>18</v>
      </c>
      <c r="F142" s="22" t="s">
        <v>29</v>
      </c>
      <c r="G142" s="26" t="s">
        <v>243</v>
      </c>
      <c r="H142" s="21" t="s">
        <v>23</v>
      </c>
      <c r="I142" s="24" t="n">
        <v>0.0365940972222222</v>
      </c>
      <c r="J142" s="25" t="n">
        <f aca="false">IF(I142="","",IF(I142="DNF","",IF(I142="DNS","",I142-$I$9)))</f>
        <v>0.0131707175925926</v>
      </c>
      <c r="M142" s="19"/>
    </row>
    <row r="143" customFormat="false" ht="15" hidden="false" customHeight="false" outlineLevel="0" collapsed="false">
      <c r="A143" s="20" t="n">
        <v>135</v>
      </c>
      <c r="B143" s="21" t="n">
        <v>93</v>
      </c>
      <c r="C143" s="22" t="s">
        <v>244</v>
      </c>
      <c r="D143" s="21" t="n">
        <v>1995</v>
      </c>
      <c r="E143" s="23" t="s">
        <v>61</v>
      </c>
      <c r="F143" s="22"/>
      <c r="G143" s="26" t="s">
        <v>245</v>
      </c>
      <c r="H143" s="21" t="s">
        <v>23</v>
      </c>
      <c r="I143" s="24" t="n">
        <v>0.036753587962963</v>
      </c>
      <c r="J143" s="25" t="n">
        <f aca="false">IF(I143="","",IF(I143="DNF","",IF(I143="DNS","",I143-$I$9)))</f>
        <v>0.0133302083333333</v>
      </c>
      <c r="M143" s="19"/>
    </row>
    <row r="144" customFormat="false" ht="15" hidden="false" customHeight="false" outlineLevel="0" collapsed="false">
      <c r="A144" s="20" t="n">
        <v>136</v>
      </c>
      <c r="B144" s="21" t="n">
        <v>109</v>
      </c>
      <c r="C144" s="22" t="s">
        <v>136</v>
      </c>
      <c r="D144" s="21" t="n">
        <v>1985</v>
      </c>
      <c r="E144" s="23" t="s">
        <v>18</v>
      </c>
      <c r="F144" s="22"/>
      <c r="G144" s="26" t="s">
        <v>156</v>
      </c>
      <c r="H144" s="21" t="s">
        <v>23</v>
      </c>
      <c r="I144" s="24" t="n">
        <v>0.0368126157407407</v>
      </c>
      <c r="J144" s="25" t="n">
        <f aca="false">IF(I144="","",IF(I144="DNF","",IF(I144="DNS","",I144-$I$9)))</f>
        <v>0.0133892361111111</v>
      </c>
      <c r="M144" s="19"/>
    </row>
    <row r="145" customFormat="false" ht="15" hidden="false" customHeight="false" outlineLevel="0" collapsed="false">
      <c r="A145" s="20" t="n">
        <v>137</v>
      </c>
      <c r="B145" s="21" t="n">
        <v>12</v>
      </c>
      <c r="C145" s="22" t="s">
        <v>246</v>
      </c>
      <c r="D145" s="21" t="n">
        <v>1975</v>
      </c>
      <c r="E145" s="23" t="s">
        <v>18</v>
      </c>
      <c r="F145" s="22" t="s">
        <v>29</v>
      </c>
      <c r="G145" s="26" t="s">
        <v>247</v>
      </c>
      <c r="H145" s="21" t="s">
        <v>23</v>
      </c>
      <c r="I145" s="24" t="n">
        <v>0.0369246527777778</v>
      </c>
      <c r="J145" s="25" t="n">
        <f aca="false">IF(I145="","",IF(I145="DNF","",IF(I145="DNS","",I145-$I$9)))</f>
        <v>0.0135012731481481</v>
      </c>
      <c r="M145" s="19"/>
    </row>
    <row r="146" customFormat="false" ht="15" hidden="false" customHeight="false" outlineLevel="0" collapsed="false">
      <c r="A146" s="20" t="n">
        <v>138</v>
      </c>
      <c r="B146" s="21" t="n">
        <v>40</v>
      </c>
      <c r="C146" s="22" t="s">
        <v>248</v>
      </c>
      <c r="D146" s="21" t="n">
        <v>1985</v>
      </c>
      <c r="E146" s="23" t="s">
        <v>61</v>
      </c>
      <c r="F146" s="22"/>
      <c r="G146" s="26" t="s">
        <v>249</v>
      </c>
      <c r="H146" s="21" t="s">
        <v>23</v>
      </c>
      <c r="I146" s="24" t="n">
        <v>0.0372097222222222</v>
      </c>
      <c r="J146" s="25" t="n">
        <f aca="false">IF(I146="","",IF(I146="DNF","",IF(I146="DNS","",I146-$I$9)))</f>
        <v>0.0137863425925926</v>
      </c>
      <c r="M146" s="19"/>
    </row>
    <row r="147" customFormat="false" ht="15" hidden="false" customHeight="false" outlineLevel="0" collapsed="false">
      <c r="A147" s="20" t="n">
        <v>139</v>
      </c>
      <c r="B147" s="21" t="n">
        <v>210</v>
      </c>
      <c r="C147" s="22" t="s">
        <v>250</v>
      </c>
      <c r="D147" s="21" t="n">
        <v>1987</v>
      </c>
      <c r="E147" s="23" t="s">
        <v>61</v>
      </c>
      <c r="F147" s="22"/>
      <c r="G147" s="26" t="s">
        <v>251</v>
      </c>
      <c r="H147" s="21" t="s">
        <v>23</v>
      </c>
      <c r="I147" s="24" t="n">
        <v>0.0372263888888889</v>
      </c>
      <c r="J147" s="25" t="n">
        <f aca="false">IF(I147="","",IF(I147="DNF","",IF(I147="DNS","",I147-$I$9)))</f>
        <v>0.0138030092592593</v>
      </c>
      <c r="M147" s="19"/>
    </row>
    <row r="148" customFormat="false" ht="15" hidden="false" customHeight="false" outlineLevel="0" collapsed="false">
      <c r="A148" s="20" t="n">
        <v>140</v>
      </c>
      <c r="B148" s="21" t="n">
        <v>152</v>
      </c>
      <c r="C148" s="22" t="s">
        <v>252</v>
      </c>
      <c r="D148" s="21" t="n">
        <v>1967</v>
      </c>
      <c r="E148" s="23" t="s">
        <v>61</v>
      </c>
      <c r="F148" s="22" t="s">
        <v>29</v>
      </c>
      <c r="G148" s="26" t="s">
        <v>59</v>
      </c>
      <c r="H148" s="21" t="s">
        <v>23</v>
      </c>
      <c r="I148" s="24" t="n">
        <v>0.0372762731481481</v>
      </c>
      <c r="J148" s="25" t="n">
        <f aca="false">IF(I148="","",IF(I148="DNF","",IF(I148="DNS","",I148-$I$9)))</f>
        <v>0.0138528935185185</v>
      </c>
      <c r="M148" s="19"/>
    </row>
    <row r="149" customFormat="false" ht="15" hidden="false" customHeight="false" outlineLevel="0" collapsed="false">
      <c r="A149" s="20" t="n">
        <v>141</v>
      </c>
      <c r="B149" s="21" t="n">
        <v>157</v>
      </c>
      <c r="C149" s="22" t="s">
        <v>253</v>
      </c>
      <c r="D149" s="21" t="n">
        <v>1948</v>
      </c>
      <c r="E149" s="23" t="s">
        <v>61</v>
      </c>
      <c r="F149" s="22" t="s">
        <v>94</v>
      </c>
      <c r="G149" s="26" t="s">
        <v>254</v>
      </c>
      <c r="H149" s="21" t="s">
        <v>23</v>
      </c>
      <c r="I149" s="24" t="n">
        <v>0.0373127314814815</v>
      </c>
      <c r="J149" s="25" t="n">
        <f aca="false">IF(I149="","",IF(I149="DNF","",IF(I149="DNS","",I149-$I$9)))</f>
        <v>0.0138893518518519</v>
      </c>
      <c r="M149" s="19"/>
    </row>
    <row r="150" customFormat="false" ht="15" hidden="false" customHeight="false" outlineLevel="0" collapsed="false">
      <c r="A150" s="20" t="n">
        <v>142</v>
      </c>
      <c r="B150" s="21" t="n">
        <v>162</v>
      </c>
      <c r="C150" s="22" t="s">
        <v>255</v>
      </c>
      <c r="D150" s="21" t="n">
        <v>1963</v>
      </c>
      <c r="E150" s="23" t="s">
        <v>18</v>
      </c>
      <c r="F150" s="22" t="s">
        <v>42</v>
      </c>
      <c r="G150" s="26" t="s">
        <v>110</v>
      </c>
      <c r="H150" s="21" t="s">
        <v>23</v>
      </c>
      <c r="I150" s="24" t="n">
        <v>0.0373710648148148</v>
      </c>
      <c r="J150" s="25" t="n">
        <f aca="false">IF(I150="","",IF(I150="DNF","",IF(I150="DNS","",I150-$I$9)))</f>
        <v>0.0139476851851852</v>
      </c>
      <c r="M150" s="19"/>
    </row>
    <row r="151" customFormat="false" ht="15" hidden="false" customHeight="false" outlineLevel="0" collapsed="false">
      <c r="A151" s="20" t="n">
        <v>143</v>
      </c>
      <c r="B151" s="21" t="n">
        <v>74</v>
      </c>
      <c r="C151" s="22" t="s">
        <v>256</v>
      </c>
      <c r="D151" s="21" t="n">
        <v>1979</v>
      </c>
      <c r="E151" s="23" t="s">
        <v>18</v>
      </c>
      <c r="F151" s="22"/>
      <c r="G151" s="26" t="s">
        <v>200</v>
      </c>
      <c r="H151" s="21" t="s">
        <v>23</v>
      </c>
      <c r="I151" s="24" t="n">
        <v>0.0373814814814815</v>
      </c>
      <c r="J151" s="25" t="n">
        <f aca="false">IF(I151="","",IF(I151="DNF","",IF(I151="DNS","",I151-$I$9)))</f>
        <v>0.0139581018518519</v>
      </c>
      <c r="M151" s="19"/>
    </row>
    <row r="152" customFormat="false" ht="15" hidden="false" customHeight="false" outlineLevel="0" collapsed="false">
      <c r="A152" s="20" t="n">
        <v>144</v>
      </c>
      <c r="B152" s="21" t="n">
        <v>110</v>
      </c>
      <c r="C152" s="22" t="s">
        <v>257</v>
      </c>
      <c r="D152" s="21" t="n">
        <v>1985</v>
      </c>
      <c r="E152" s="23" t="s">
        <v>18</v>
      </c>
      <c r="F152" s="22"/>
      <c r="G152" s="26" t="s">
        <v>258</v>
      </c>
      <c r="H152" s="21" t="s">
        <v>23</v>
      </c>
      <c r="I152" s="24" t="n">
        <v>0.0374451388888889</v>
      </c>
      <c r="J152" s="25" t="n">
        <f aca="false">IF(I152="","",IF(I152="DNF","",IF(I152="DNS","",I152-$I$9)))</f>
        <v>0.0140217592592593</v>
      </c>
      <c r="M152" s="19"/>
    </row>
    <row r="153" customFormat="false" ht="15" hidden="false" customHeight="false" outlineLevel="0" collapsed="false">
      <c r="A153" s="20" t="n">
        <v>145</v>
      </c>
      <c r="B153" s="21" t="n">
        <v>36</v>
      </c>
      <c r="C153" s="22" t="s">
        <v>259</v>
      </c>
      <c r="D153" s="21" t="n">
        <v>1958</v>
      </c>
      <c r="E153" s="23" t="s">
        <v>61</v>
      </c>
      <c r="F153" s="22" t="s">
        <v>42</v>
      </c>
      <c r="G153" s="26" t="s">
        <v>120</v>
      </c>
      <c r="H153" s="21" t="s">
        <v>23</v>
      </c>
      <c r="I153" s="24" t="n">
        <v>0.0375074074074074</v>
      </c>
      <c r="J153" s="25" t="n">
        <f aca="false">IF(I153="","",IF(I153="DNF","",IF(I153="DNS","",I153-$I$9)))</f>
        <v>0.0140840277777778</v>
      </c>
      <c r="M153" s="19"/>
    </row>
    <row r="154" customFormat="false" ht="15" hidden="false" customHeight="false" outlineLevel="0" collapsed="false">
      <c r="A154" s="20" t="n">
        <v>146</v>
      </c>
      <c r="B154" s="21" t="n">
        <v>2</v>
      </c>
      <c r="C154" s="22" t="s">
        <v>260</v>
      </c>
      <c r="D154" s="21" t="n">
        <v>1959</v>
      </c>
      <c r="E154" s="23" t="s">
        <v>18</v>
      </c>
      <c r="F154" s="22" t="s">
        <v>42</v>
      </c>
      <c r="G154" s="26" t="s">
        <v>191</v>
      </c>
      <c r="H154" s="21" t="s">
        <v>23</v>
      </c>
      <c r="I154" s="24" t="n">
        <v>0.0375704861111111</v>
      </c>
      <c r="J154" s="25" t="n">
        <f aca="false">IF(I154="","",IF(I154="DNF","",IF(I154="DNS","",I154-$I$9)))</f>
        <v>0.0141471064814815</v>
      </c>
      <c r="M154" s="19"/>
    </row>
    <row r="155" customFormat="false" ht="15" hidden="false" customHeight="false" outlineLevel="0" collapsed="false">
      <c r="A155" s="20" t="n">
        <v>147</v>
      </c>
      <c r="B155" s="21" t="n">
        <v>117</v>
      </c>
      <c r="C155" s="22" t="s">
        <v>261</v>
      </c>
      <c r="D155" s="21" t="n">
        <v>1989</v>
      </c>
      <c r="E155" s="23" t="s">
        <v>18</v>
      </c>
      <c r="F155" s="22"/>
      <c r="G155" s="26" t="s">
        <v>106</v>
      </c>
      <c r="H155" s="21" t="s">
        <v>23</v>
      </c>
      <c r="I155" s="24" t="n">
        <v>0.0376679398148148</v>
      </c>
      <c r="J155" s="25" t="n">
        <f aca="false">IF(I155="","",IF(I155="DNF","",IF(I155="DNS","",I155-$I$9)))</f>
        <v>0.0142445601851852</v>
      </c>
      <c r="M155" s="19"/>
    </row>
    <row r="156" customFormat="false" ht="15" hidden="false" customHeight="false" outlineLevel="0" collapsed="false">
      <c r="A156" s="20" t="n">
        <v>148</v>
      </c>
      <c r="B156" s="21" t="n">
        <v>19</v>
      </c>
      <c r="C156" s="22" t="s">
        <v>262</v>
      </c>
      <c r="D156" s="21" t="n">
        <v>1989</v>
      </c>
      <c r="E156" s="23" t="s">
        <v>18</v>
      </c>
      <c r="F156" s="22"/>
      <c r="G156" s="26" t="s">
        <v>156</v>
      </c>
      <c r="H156" s="21" t="s">
        <v>23</v>
      </c>
      <c r="I156" s="24" t="n">
        <v>0.0377421296296296</v>
      </c>
      <c r="J156" s="25" t="n">
        <f aca="false">IF(I156="","",IF(I156="DNF","",IF(I156="DNS","",I156-$I$9)))</f>
        <v>0.01431875</v>
      </c>
      <c r="M156" s="19"/>
    </row>
    <row r="157" customFormat="false" ht="15" hidden="false" customHeight="false" outlineLevel="0" collapsed="false">
      <c r="A157" s="20" t="n">
        <v>149</v>
      </c>
      <c r="B157" s="21" t="n">
        <v>221</v>
      </c>
      <c r="C157" s="22" t="s">
        <v>263</v>
      </c>
      <c r="D157" s="21" t="n">
        <v>1998</v>
      </c>
      <c r="E157" s="23" t="s">
        <v>159</v>
      </c>
      <c r="F157" s="22"/>
      <c r="G157" s="26"/>
      <c r="H157" s="21" t="s">
        <v>23</v>
      </c>
      <c r="I157" s="24" t="n">
        <v>0.037775</v>
      </c>
      <c r="J157" s="25" t="n">
        <f aca="false">IF(I157="","",IF(I157="DNF","",IF(I157="DNS","",I157-$I$9)))</f>
        <v>0.0143516203703704</v>
      </c>
      <c r="M157" s="19"/>
    </row>
    <row r="158" customFormat="false" ht="15" hidden="false" customHeight="false" outlineLevel="0" collapsed="false">
      <c r="A158" s="20" t="n">
        <v>150</v>
      </c>
      <c r="B158" s="21" t="n">
        <v>97</v>
      </c>
      <c r="C158" s="22" t="s">
        <v>264</v>
      </c>
      <c r="D158" s="21" t="n">
        <v>1989</v>
      </c>
      <c r="E158" s="23" t="s">
        <v>18</v>
      </c>
      <c r="F158" s="22"/>
      <c r="G158" s="26" t="s">
        <v>265</v>
      </c>
      <c r="H158" s="21" t="s">
        <v>23</v>
      </c>
      <c r="I158" s="24" t="n">
        <v>0.037905787037037</v>
      </c>
      <c r="J158" s="25" t="n">
        <f aca="false">IF(I158="","",IF(I158="DNF","",IF(I158="DNS","",I158-$I$9)))</f>
        <v>0.0144824074074074</v>
      </c>
      <c r="M158" s="19"/>
    </row>
    <row r="159" customFormat="false" ht="15" hidden="false" customHeight="false" outlineLevel="0" collapsed="false">
      <c r="A159" s="20" t="n">
        <v>151</v>
      </c>
      <c r="B159" s="21" t="n">
        <v>127</v>
      </c>
      <c r="C159" s="22" t="s">
        <v>266</v>
      </c>
      <c r="D159" s="21" t="n">
        <v>1979</v>
      </c>
      <c r="E159" s="23" t="s">
        <v>61</v>
      </c>
      <c r="F159" s="22"/>
      <c r="G159" s="26" t="s">
        <v>221</v>
      </c>
      <c r="H159" s="21" t="s">
        <v>23</v>
      </c>
      <c r="I159" s="24" t="n">
        <v>0.0385722222222222</v>
      </c>
      <c r="J159" s="25" t="n">
        <f aca="false">IF(I159="","",IF(I159="DNF","",IF(I159="DNS","",I159-$I$9)))</f>
        <v>0.0151488425925926</v>
      </c>
      <c r="M159" s="19"/>
    </row>
    <row r="160" customFormat="false" ht="15" hidden="false" customHeight="false" outlineLevel="0" collapsed="false">
      <c r="A160" s="20" t="n">
        <v>152</v>
      </c>
      <c r="B160" s="21" t="n">
        <v>153</v>
      </c>
      <c r="C160" s="22" t="s">
        <v>267</v>
      </c>
      <c r="D160" s="21" t="n">
        <v>1957</v>
      </c>
      <c r="E160" s="23" t="s">
        <v>18</v>
      </c>
      <c r="F160" s="22" t="s">
        <v>42</v>
      </c>
      <c r="G160" s="26" t="s">
        <v>59</v>
      </c>
      <c r="H160" s="21" t="s">
        <v>23</v>
      </c>
      <c r="I160" s="24" t="n">
        <v>0.0387465277777778</v>
      </c>
      <c r="J160" s="25" t="n">
        <f aca="false">IF(I160="","",IF(I160="DNF","",IF(I160="DNS","",I160-$I$9)))</f>
        <v>0.0153231481481481</v>
      </c>
      <c r="M160" s="19"/>
    </row>
    <row r="161" customFormat="false" ht="15" hidden="false" customHeight="false" outlineLevel="0" collapsed="false">
      <c r="A161" s="20" t="n">
        <v>153</v>
      </c>
      <c r="B161" s="21" t="n">
        <v>31</v>
      </c>
      <c r="C161" s="22" t="s">
        <v>268</v>
      </c>
      <c r="D161" s="21" t="n">
        <v>1946</v>
      </c>
      <c r="E161" s="23" t="s">
        <v>18</v>
      </c>
      <c r="F161" s="22" t="s">
        <v>94</v>
      </c>
      <c r="G161" s="26" t="s">
        <v>213</v>
      </c>
      <c r="H161" s="21" t="s">
        <v>23</v>
      </c>
      <c r="I161" s="24" t="n">
        <v>0.0388459490740741</v>
      </c>
      <c r="J161" s="25" t="n">
        <f aca="false">IF(I161="","",IF(I161="DNF","",IF(I161="DNS","",I161-$I$9)))</f>
        <v>0.0154225694444444</v>
      </c>
      <c r="M161" s="19"/>
    </row>
    <row r="162" customFormat="false" ht="15" hidden="false" customHeight="false" outlineLevel="0" collapsed="false">
      <c r="A162" s="20" t="n">
        <v>154</v>
      </c>
      <c r="B162" s="21" t="n">
        <v>133</v>
      </c>
      <c r="C162" s="22" t="s">
        <v>269</v>
      </c>
      <c r="D162" s="21" t="n">
        <v>1956</v>
      </c>
      <c r="E162" s="23" t="s">
        <v>61</v>
      </c>
      <c r="F162" s="22" t="s">
        <v>42</v>
      </c>
      <c r="G162" s="26" t="s">
        <v>221</v>
      </c>
      <c r="H162" s="21" t="s">
        <v>23</v>
      </c>
      <c r="I162" s="24" t="n">
        <v>0.0389436342592593</v>
      </c>
      <c r="J162" s="25" t="n">
        <f aca="false">IF(I162="","",IF(I162="DNF","",IF(I162="DNS","",I162-$I$9)))</f>
        <v>0.0155202546296296</v>
      </c>
      <c r="M162" s="19"/>
    </row>
    <row r="163" customFormat="false" ht="15" hidden="false" customHeight="false" outlineLevel="0" collapsed="false">
      <c r="A163" s="20" t="n">
        <v>155</v>
      </c>
      <c r="B163" s="21" t="n">
        <v>132</v>
      </c>
      <c r="C163" s="22" t="s">
        <v>270</v>
      </c>
      <c r="D163" s="21" t="n">
        <v>1956</v>
      </c>
      <c r="E163" s="23" t="s">
        <v>18</v>
      </c>
      <c r="F163" s="22" t="s">
        <v>42</v>
      </c>
      <c r="G163" s="26" t="s">
        <v>221</v>
      </c>
      <c r="H163" s="21" t="s">
        <v>23</v>
      </c>
      <c r="I163" s="24" t="n">
        <v>0.0389478009259259</v>
      </c>
      <c r="J163" s="25" t="n">
        <f aca="false">IF(I163="","",IF(I163="DNF","",IF(I163="DNS","",I163-$I$9)))</f>
        <v>0.0155244212962963</v>
      </c>
      <c r="M163" s="19"/>
    </row>
    <row r="164" customFormat="false" ht="15" hidden="false" customHeight="false" outlineLevel="0" collapsed="false">
      <c r="A164" s="20" t="n">
        <v>156</v>
      </c>
      <c r="B164" s="21" t="n">
        <v>121</v>
      </c>
      <c r="C164" s="22" t="s">
        <v>271</v>
      </c>
      <c r="D164" s="21" t="n">
        <v>1978</v>
      </c>
      <c r="E164" s="23" t="s">
        <v>61</v>
      </c>
      <c r="F164" s="22"/>
      <c r="G164" s="26" t="s">
        <v>272</v>
      </c>
      <c r="H164" s="21" t="s">
        <v>23</v>
      </c>
      <c r="I164" s="24" t="n">
        <v>0.0390728009259259</v>
      </c>
      <c r="J164" s="25" t="n">
        <f aca="false">IF(I164="","",IF(I164="DNF","",IF(I164="DNS","",I164-$I$9)))</f>
        <v>0.0156494212962963</v>
      </c>
      <c r="M164" s="19"/>
    </row>
    <row r="165" customFormat="false" ht="15" hidden="false" customHeight="false" outlineLevel="0" collapsed="false">
      <c r="A165" s="20" t="n">
        <v>157</v>
      </c>
      <c r="B165" s="21" t="n">
        <v>122</v>
      </c>
      <c r="C165" s="22" t="s">
        <v>273</v>
      </c>
      <c r="D165" s="21" t="n">
        <v>1977</v>
      </c>
      <c r="E165" s="23" t="s">
        <v>18</v>
      </c>
      <c r="F165" s="22"/>
      <c r="G165" s="26" t="s">
        <v>272</v>
      </c>
      <c r="H165" s="21" t="s">
        <v>23</v>
      </c>
      <c r="I165" s="24" t="n">
        <v>0.0390759259259259</v>
      </c>
      <c r="J165" s="25" t="n">
        <f aca="false">IF(I165="","",IF(I165="DNF","",IF(I165="DNS","",I165-$I$9)))</f>
        <v>0.0156525462962963</v>
      </c>
      <c r="M165" s="19"/>
    </row>
    <row r="166" customFormat="false" ht="15" hidden="false" customHeight="false" outlineLevel="0" collapsed="false">
      <c r="A166" s="20" t="n">
        <v>158</v>
      </c>
      <c r="B166" s="21" t="n">
        <v>11</v>
      </c>
      <c r="C166" s="22" t="s">
        <v>274</v>
      </c>
      <c r="D166" s="21" t="n">
        <v>1997</v>
      </c>
      <c r="E166" s="23" t="s">
        <v>159</v>
      </c>
      <c r="F166" s="22"/>
      <c r="G166" s="26" t="s">
        <v>91</v>
      </c>
      <c r="H166" s="21" t="s">
        <v>23</v>
      </c>
      <c r="I166" s="24" t="n">
        <v>0.0391450231481482</v>
      </c>
      <c r="J166" s="25" t="n">
        <f aca="false">IF(I166="","",IF(I166="DNF","",IF(I166="DNS","",I166-$I$9)))</f>
        <v>0.0157216435185185</v>
      </c>
      <c r="M166" s="19"/>
    </row>
    <row r="167" customFormat="false" ht="15" hidden="false" customHeight="false" outlineLevel="0" collapsed="false">
      <c r="A167" s="20" t="n">
        <v>159</v>
      </c>
      <c r="B167" s="21" t="n">
        <v>211</v>
      </c>
      <c r="C167" s="22" t="s">
        <v>275</v>
      </c>
      <c r="D167" s="21" t="n">
        <v>1978</v>
      </c>
      <c r="E167" s="23" t="s">
        <v>18</v>
      </c>
      <c r="F167" s="22"/>
      <c r="G167" s="26" t="s">
        <v>276</v>
      </c>
      <c r="H167" s="21" t="s">
        <v>23</v>
      </c>
      <c r="I167" s="24" t="n">
        <v>0.0394074074074074</v>
      </c>
      <c r="J167" s="25" t="n">
        <f aca="false">IF(I167="","",IF(I167="DNF","",IF(I167="DNS","",I167-$I$9)))</f>
        <v>0.0159840277777778</v>
      </c>
      <c r="M167" s="19"/>
    </row>
    <row r="168" customFormat="false" ht="15" hidden="false" customHeight="false" outlineLevel="0" collapsed="false">
      <c r="A168" s="20" t="n">
        <v>160</v>
      </c>
      <c r="B168" s="21" t="n">
        <v>128</v>
      </c>
      <c r="C168" s="22" t="s">
        <v>277</v>
      </c>
      <c r="D168" s="21" t="n">
        <v>1978</v>
      </c>
      <c r="E168" s="23" t="s">
        <v>61</v>
      </c>
      <c r="F168" s="22"/>
      <c r="G168" s="26" t="s">
        <v>221</v>
      </c>
      <c r="H168" s="21" t="s">
        <v>23</v>
      </c>
      <c r="I168" s="24" t="n">
        <v>0.0395184027777778</v>
      </c>
      <c r="J168" s="25" t="n">
        <f aca="false">IF(I168="","",IF(I168="DNF","",IF(I168="DNS","",I168-$I$9)))</f>
        <v>0.0160950231481481</v>
      </c>
      <c r="M168" s="19"/>
    </row>
    <row r="169" customFormat="false" ht="15" hidden="false" customHeight="false" outlineLevel="0" collapsed="false">
      <c r="A169" s="20" t="n">
        <v>161</v>
      </c>
      <c r="B169" s="21" t="n">
        <v>126</v>
      </c>
      <c r="C169" s="22" t="s">
        <v>278</v>
      </c>
      <c r="D169" s="21" t="n">
        <v>1987</v>
      </c>
      <c r="E169" s="23" t="s">
        <v>61</v>
      </c>
      <c r="F169" s="22"/>
      <c r="G169" s="26" t="s">
        <v>265</v>
      </c>
      <c r="H169" s="21" t="s">
        <v>23</v>
      </c>
      <c r="I169" s="24" t="n">
        <v>0.0398710648148148</v>
      </c>
      <c r="J169" s="25" t="n">
        <f aca="false">IF(I169="","",IF(I169="DNF","",IF(I169="DNS","",I169-$I$9)))</f>
        <v>0.0164476851851852</v>
      </c>
      <c r="M169" s="19"/>
    </row>
    <row r="170" customFormat="false" ht="15" hidden="false" customHeight="false" outlineLevel="0" collapsed="false">
      <c r="A170" s="20" t="n">
        <v>162</v>
      </c>
      <c r="B170" s="21" t="n">
        <v>99</v>
      </c>
      <c r="C170" s="22" t="s">
        <v>279</v>
      </c>
      <c r="D170" s="21" t="n">
        <v>1988</v>
      </c>
      <c r="E170" s="23" t="s">
        <v>18</v>
      </c>
      <c r="F170" s="22"/>
      <c r="G170" s="26" t="s">
        <v>280</v>
      </c>
      <c r="H170" s="21" t="s">
        <v>23</v>
      </c>
      <c r="I170" s="24" t="n">
        <v>0.0398753472222222</v>
      </c>
      <c r="J170" s="25" t="n">
        <f aca="false">IF(I170="","",IF(I170="DNF","",IF(I170="DNS","",I170-$I$9)))</f>
        <v>0.0164519675925926</v>
      </c>
      <c r="M170" s="19"/>
    </row>
    <row r="171" customFormat="false" ht="15" hidden="false" customHeight="false" outlineLevel="0" collapsed="false">
      <c r="A171" s="20" t="n">
        <v>163</v>
      </c>
      <c r="B171" s="21" t="n">
        <v>103</v>
      </c>
      <c r="C171" s="22" t="s">
        <v>281</v>
      </c>
      <c r="D171" s="21" t="n">
        <v>1986</v>
      </c>
      <c r="E171" s="23" t="s">
        <v>61</v>
      </c>
      <c r="F171" s="22"/>
      <c r="G171" s="26" t="s">
        <v>282</v>
      </c>
      <c r="H171" s="21" t="s">
        <v>23</v>
      </c>
      <c r="I171" s="24" t="n">
        <v>0.0399408564814815</v>
      </c>
      <c r="J171" s="25" t="n">
        <f aca="false">IF(I171="","",IF(I171="DNF","",IF(I171="DNS","",I171-$I$9)))</f>
        <v>0.0165174768518519</v>
      </c>
      <c r="M171" s="19"/>
    </row>
    <row r="172" customFormat="false" ht="15" hidden="false" customHeight="false" outlineLevel="0" collapsed="false">
      <c r="A172" s="20" t="n">
        <v>164</v>
      </c>
      <c r="B172" s="21" t="n">
        <v>108</v>
      </c>
      <c r="C172" s="22" t="s">
        <v>283</v>
      </c>
      <c r="D172" s="21" t="n">
        <v>1992</v>
      </c>
      <c r="E172" s="23" t="s">
        <v>61</v>
      </c>
      <c r="F172" s="22"/>
      <c r="G172" s="26" t="s">
        <v>226</v>
      </c>
      <c r="H172" s="21" t="s">
        <v>23</v>
      </c>
      <c r="I172" s="24" t="n">
        <v>0.0399444444444444</v>
      </c>
      <c r="J172" s="25" t="n">
        <f aca="false">IF(I172="","",IF(I172="DNF","",IF(I172="DNS","",I172-$I$9)))</f>
        <v>0.0165210648148148</v>
      </c>
      <c r="M172" s="19"/>
    </row>
    <row r="173" customFormat="false" ht="15" hidden="false" customHeight="false" outlineLevel="0" collapsed="false">
      <c r="A173" s="20" t="n">
        <v>165</v>
      </c>
      <c r="B173" s="21" t="n">
        <v>112</v>
      </c>
      <c r="C173" s="22" t="s">
        <v>284</v>
      </c>
      <c r="D173" s="21" t="n">
        <v>1972</v>
      </c>
      <c r="E173" s="23" t="s">
        <v>61</v>
      </c>
      <c r="F173" s="22" t="s">
        <v>29</v>
      </c>
      <c r="G173" s="26" t="s">
        <v>86</v>
      </c>
      <c r="H173" s="21" t="s">
        <v>23</v>
      </c>
      <c r="I173" s="24" t="n">
        <v>0.0399527777777778</v>
      </c>
      <c r="J173" s="25" t="n">
        <f aca="false">IF(I173="","",IF(I173="DNF","",IF(I173="DNS","",I173-$I$9)))</f>
        <v>0.0165293981481482</v>
      </c>
      <c r="M173" s="19"/>
    </row>
    <row r="174" customFormat="false" ht="15" hidden="false" customHeight="false" outlineLevel="0" collapsed="false">
      <c r="A174" s="20" t="n">
        <v>166</v>
      </c>
      <c r="B174" s="21" t="n">
        <v>65</v>
      </c>
      <c r="C174" s="22" t="s">
        <v>285</v>
      </c>
      <c r="D174" s="21" t="n">
        <v>1983</v>
      </c>
      <c r="E174" s="23" t="s">
        <v>61</v>
      </c>
      <c r="F174" s="22"/>
      <c r="G174" s="26" t="s">
        <v>286</v>
      </c>
      <c r="H174" s="21" t="s">
        <v>23</v>
      </c>
      <c r="I174" s="24" t="n">
        <v>0.0401762731481482</v>
      </c>
      <c r="J174" s="25" t="n">
        <f aca="false">IF(I174="","",IF(I174="DNF","",IF(I174="DNS","",I174-$I$9)))</f>
        <v>0.0167528935185185</v>
      </c>
      <c r="M174" s="19"/>
    </row>
    <row r="175" customFormat="false" ht="15" hidden="false" customHeight="false" outlineLevel="0" collapsed="false">
      <c r="A175" s="20" t="n">
        <v>167</v>
      </c>
      <c r="B175" s="21" t="n">
        <v>144</v>
      </c>
      <c r="C175" s="22" t="s">
        <v>287</v>
      </c>
      <c r="D175" s="21" t="n">
        <v>1978</v>
      </c>
      <c r="E175" s="23" t="s">
        <v>61</v>
      </c>
      <c r="F175" s="22"/>
      <c r="G175" s="26" t="s">
        <v>223</v>
      </c>
      <c r="H175" s="21" t="s">
        <v>23</v>
      </c>
      <c r="I175" s="24" t="n">
        <v>0.040434837962963</v>
      </c>
      <c r="J175" s="25" t="n">
        <f aca="false">IF(I175="","",IF(I175="DNF","",IF(I175="DNS","",I175-$I$9)))</f>
        <v>0.0170114583333333</v>
      </c>
      <c r="M175" s="19"/>
    </row>
    <row r="176" customFormat="false" ht="15" hidden="false" customHeight="false" outlineLevel="0" collapsed="false">
      <c r="A176" s="20" t="n">
        <v>168</v>
      </c>
      <c r="B176" s="21" t="n">
        <v>73</v>
      </c>
      <c r="C176" s="22" t="s">
        <v>288</v>
      </c>
      <c r="D176" s="21" t="n">
        <v>1969</v>
      </c>
      <c r="E176" s="23" t="s">
        <v>18</v>
      </c>
      <c r="F176" s="22" t="s">
        <v>29</v>
      </c>
      <c r="G176" s="26" t="s">
        <v>124</v>
      </c>
      <c r="H176" s="21" t="s">
        <v>23</v>
      </c>
      <c r="I176" s="24" t="n">
        <v>0.0405868055555556</v>
      </c>
      <c r="J176" s="25" t="n">
        <f aca="false">IF(I176="","",IF(I176="DNF","",IF(I176="DNS","",I176-$I$9)))</f>
        <v>0.0171634259259259</v>
      </c>
      <c r="M176" s="19"/>
    </row>
    <row r="177" customFormat="false" ht="15" hidden="false" customHeight="false" outlineLevel="0" collapsed="false">
      <c r="A177" s="20" t="n">
        <v>169</v>
      </c>
      <c r="B177" s="21" t="n">
        <v>71</v>
      </c>
      <c r="C177" s="22" t="s">
        <v>289</v>
      </c>
      <c r="D177" s="21" t="n">
        <v>1981</v>
      </c>
      <c r="E177" s="23" t="s">
        <v>61</v>
      </c>
      <c r="F177" s="22"/>
      <c r="G177" s="26" t="s">
        <v>124</v>
      </c>
      <c r="H177" s="21" t="s">
        <v>23</v>
      </c>
      <c r="I177" s="24" t="n">
        <v>0.0405896990740741</v>
      </c>
      <c r="J177" s="25" t="n">
        <f aca="false">IF(I177="","",IF(I177="DNF","",IF(I177="DNS","",I177-$I$9)))</f>
        <v>0.0171663194444444</v>
      </c>
      <c r="M177" s="19"/>
    </row>
    <row r="178" customFormat="false" ht="15" hidden="false" customHeight="false" outlineLevel="0" collapsed="false">
      <c r="A178" s="20" t="n">
        <v>170</v>
      </c>
      <c r="B178" s="21" t="n">
        <v>59</v>
      </c>
      <c r="C178" s="22" t="s">
        <v>290</v>
      </c>
      <c r="D178" s="21" t="n">
        <v>1979</v>
      </c>
      <c r="E178" s="23" t="s">
        <v>18</v>
      </c>
      <c r="F178" s="22"/>
      <c r="G178" s="26" t="s">
        <v>156</v>
      </c>
      <c r="H178" s="21" t="s">
        <v>23</v>
      </c>
      <c r="I178" s="24" t="n">
        <v>0.0406193287037037</v>
      </c>
      <c r="J178" s="25" t="n">
        <f aca="false">IF(I178="","",IF(I178="DNF","",IF(I178="DNS","",I178-$I$9)))</f>
        <v>0.0171959490740741</v>
      </c>
      <c r="M178" s="19"/>
    </row>
    <row r="179" customFormat="false" ht="15" hidden="false" customHeight="false" outlineLevel="0" collapsed="false">
      <c r="A179" s="20" t="n">
        <v>171</v>
      </c>
      <c r="B179" s="21" t="n">
        <v>101</v>
      </c>
      <c r="C179" s="22" t="s">
        <v>291</v>
      </c>
      <c r="D179" s="21" t="n">
        <v>1964</v>
      </c>
      <c r="E179" s="23" t="s">
        <v>18</v>
      </c>
      <c r="F179" s="22" t="s">
        <v>42</v>
      </c>
      <c r="G179" s="26" t="s">
        <v>292</v>
      </c>
      <c r="H179" s="21" t="s">
        <v>23</v>
      </c>
      <c r="I179" s="24" t="n">
        <v>0.0406465277777778</v>
      </c>
      <c r="J179" s="25" t="n">
        <f aca="false">IF(I179="","",IF(I179="DNF","",IF(I179="DNS","",I179-$I$9)))</f>
        <v>0.0172231481481481</v>
      </c>
      <c r="M179" s="19"/>
    </row>
    <row r="180" customFormat="false" ht="15" hidden="false" customHeight="false" outlineLevel="0" collapsed="false">
      <c r="A180" s="20" t="n">
        <v>172</v>
      </c>
      <c r="B180" s="21" t="n">
        <v>142</v>
      </c>
      <c r="C180" s="22" t="s">
        <v>293</v>
      </c>
      <c r="D180" s="21" t="n">
        <v>1984</v>
      </c>
      <c r="E180" s="23" t="s">
        <v>61</v>
      </c>
      <c r="F180" s="22"/>
      <c r="G180" s="26" t="s">
        <v>108</v>
      </c>
      <c r="H180" s="21" t="s">
        <v>23</v>
      </c>
      <c r="I180" s="24" t="n">
        <v>0.04065</v>
      </c>
      <c r="J180" s="25" t="n">
        <f aca="false">IF(I180="","",IF(I180="DNF","",IF(I180="DNS","",I180-$I$9)))</f>
        <v>0.0172266203703704</v>
      </c>
      <c r="M180" s="19"/>
    </row>
    <row r="181" customFormat="false" ht="15" hidden="false" customHeight="false" outlineLevel="0" collapsed="false">
      <c r="A181" s="20" t="n">
        <v>173</v>
      </c>
      <c r="B181" s="21" t="n">
        <v>81</v>
      </c>
      <c r="C181" s="22" t="s">
        <v>294</v>
      </c>
      <c r="D181" s="21" t="n">
        <v>1987</v>
      </c>
      <c r="E181" s="23" t="s">
        <v>18</v>
      </c>
      <c r="F181" s="22"/>
      <c r="G181" s="26" t="s">
        <v>108</v>
      </c>
      <c r="H181" s="21" t="s">
        <v>23</v>
      </c>
      <c r="I181" s="24" t="n">
        <v>0.0408023148148148</v>
      </c>
      <c r="J181" s="25" t="n">
        <f aca="false">IF(I181="","",IF(I181="DNF","",IF(I181="DNS","",I181-$I$9)))</f>
        <v>0.0173789351851852</v>
      </c>
      <c r="M181" s="19"/>
    </row>
    <row r="182" customFormat="false" ht="15" hidden="false" customHeight="false" outlineLevel="0" collapsed="false">
      <c r="A182" s="20" t="n">
        <v>174</v>
      </c>
      <c r="B182" s="21" t="n">
        <v>44</v>
      </c>
      <c r="C182" s="22" t="s">
        <v>295</v>
      </c>
      <c r="D182" s="21" t="n">
        <v>1996</v>
      </c>
      <c r="E182" s="23" t="s">
        <v>61</v>
      </c>
      <c r="F182" s="22"/>
      <c r="G182" s="26" t="s">
        <v>245</v>
      </c>
      <c r="H182" s="21" t="s">
        <v>23</v>
      </c>
      <c r="I182" s="24" t="n">
        <v>0.0408414351851852</v>
      </c>
      <c r="J182" s="25" t="n">
        <f aca="false">IF(I182="","",IF(I182="DNF","",IF(I182="DNS","",I182-$I$9)))</f>
        <v>0.0174180555555556</v>
      </c>
      <c r="M182" s="19"/>
    </row>
    <row r="183" customFormat="false" ht="15" hidden="false" customHeight="false" outlineLevel="0" collapsed="false">
      <c r="A183" s="20" t="n">
        <v>175</v>
      </c>
      <c r="B183" s="21" t="n">
        <v>205</v>
      </c>
      <c r="C183" s="22" t="s">
        <v>296</v>
      </c>
      <c r="D183" s="21" t="n">
        <v>2000</v>
      </c>
      <c r="E183" s="23" t="s">
        <v>84</v>
      </c>
      <c r="F183" s="22"/>
      <c r="G183" s="26"/>
      <c r="H183" s="21" t="s">
        <v>23</v>
      </c>
      <c r="I183" s="24" t="n">
        <v>0.0413854166666667</v>
      </c>
      <c r="J183" s="25" t="n">
        <f aca="false">IF(I183="","",IF(I183="DNF","",IF(I183="DNS","",I183-$I$9)))</f>
        <v>0.017962037037037</v>
      </c>
      <c r="M183" s="19"/>
    </row>
    <row r="184" customFormat="false" ht="15" hidden="false" customHeight="false" outlineLevel="0" collapsed="false">
      <c r="A184" s="20" t="n">
        <v>176</v>
      </c>
      <c r="B184" s="21" t="n">
        <v>171</v>
      </c>
      <c r="C184" s="22" t="s">
        <v>297</v>
      </c>
      <c r="D184" s="21" t="n">
        <v>1960</v>
      </c>
      <c r="E184" s="23" t="s">
        <v>18</v>
      </c>
      <c r="F184" s="22" t="s">
        <v>42</v>
      </c>
      <c r="G184" s="26" t="s">
        <v>68</v>
      </c>
      <c r="H184" s="21" t="s">
        <v>23</v>
      </c>
      <c r="I184" s="24" t="n">
        <v>0.041456712962963</v>
      </c>
      <c r="J184" s="25" t="n">
        <f aca="false">IF(I184="","",IF(I184="DNF","",IF(I184="DNS","",I184-$I$9)))</f>
        <v>0.0180333333333333</v>
      </c>
      <c r="M184" s="19"/>
    </row>
    <row r="185" customFormat="false" ht="15" hidden="false" customHeight="false" outlineLevel="0" collapsed="false">
      <c r="A185" s="20" t="n">
        <v>177</v>
      </c>
      <c r="B185" s="21" t="n">
        <v>63</v>
      </c>
      <c r="C185" s="22" t="s">
        <v>298</v>
      </c>
      <c r="D185" s="21" t="n">
        <v>1989</v>
      </c>
      <c r="E185" s="23" t="s">
        <v>18</v>
      </c>
      <c r="F185" s="22"/>
      <c r="G185" s="26" t="s">
        <v>117</v>
      </c>
      <c r="H185" s="21" t="s">
        <v>23</v>
      </c>
      <c r="I185" s="24" t="n">
        <v>0.0417059027777778</v>
      </c>
      <c r="J185" s="25" t="n">
        <f aca="false">IF(I185="","",IF(I185="DNF","",IF(I185="DNS","",I185-$I$9)))</f>
        <v>0.0182825231481482</v>
      </c>
      <c r="M185" s="19"/>
    </row>
    <row r="186" customFormat="false" ht="15" hidden="false" customHeight="false" outlineLevel="0" collapsed="false">
      <c r="A186" s="20" t="n">
        <v>178</v>
      </c>
      <c r="B186" s="21" t="n">
        <v>21</v>
      </c>
      <c r="C186" s="22" t="s">
        <v>299</v>
      </c>
      <c r="D186" s="21" t="n">
        <v>1968</v>
      </c>
      <c r="E186" s="23" t="s">
        <v>61</v>
      </c>
      <c r="F186" s="22" t="s">
        <v>29</v>
      </c>
      <c r="G186" s="26" t="s">
        <v>300</v>
      </c>
      <c r="H186" s="21" t="s">
        <v>23</v>
      </c>
      <c r="I186" s="24" t="n">
        <v>0.0417177083333333</v>
      </c>
      <c r="J186" s="25" t="n">
        <f aca="false">IF(I186="","",IF(I186="DNF","",IF(I186="DNS","",I186-$I$9)))</f>
        <v>0.0182943287037037</v>
      </c>
      <c r="M186" s="19"/>
    </row>
    <row r="187" customFormat="false" ht="15" hidden="false" customHeight="false" outlineLevel="0" collapsed="false">
      <c r="A187" s="20" t="n">
        <v>179</v>
      </c>
      <c r="B187" s="21" t="n">
        <v>135</v>
      </c>
      <c r="C187" s="22" t="s">
        <v>301</v>
      </c>
      <c r="D187" s="21" t="n">
        <v>1973</v>
      </c>
      <c r="E187" s="23" t="s">
        <v>61</v>
      </c>
      <c r="F187" s="22" t="s">
        <v>29</v>
      </c>
      <c r="G187" s="26" t="s">
        <v>144</v>
      </c>
      <c r="H187" s="21" t="s">
        <v>23</v>
      </c>
      <c r="I187" s="24" t="n">
        <v>0.0417260416666667</v>
      </c>
      <c r="J187" s="25" t="n">
        <f aca="false">IF(I187="","",IF(I187="DNF","",IF(I187="DNS","",I187-$I$9)))</f>
        <v>0.018302662037037</v>
      </c>
      <c r="M187" s="19"/>
    </row>
    <row r="188" customFormat="false" ht="15" hidden="false" customHeight="false" outlineLevel="0" collapsed="false">
      <c r="A188" s="20" t="n">
        <v>180</v>
      </c>
      <c r="B188" s="21" t="n">
        <v>80</v>
      </c>
      <c r="C188" s="22" t="s">
        <v>302</v>
      </c>
      <c r="D188" s="21" t="n">
        <v>1989</v>
      </c>
      <c r="E188" s="23" t="s">
        <v>61</v>
      </c>
      <c r="F188" s="22"/>
      <c r="G188" s="26" t="s">
        <v>303</v>
      </c>
      <c r="H188" s="21" t="s">
        <v>23</v>
      </c>
      <c r="I188" s="24" t="n">
        <v>0.0417387731481481</v>
      </c>
      <c r="J188" s="25" t="n">
        <f aca="false">IF(I188="","",IF(I188="DNF","",IF(I188="DNS","",I188-$I$9)))</f>
        <v>0.0183153935185185</v>
      </c>
      <c r="M188" s="19"/>
    </row>
    <row r="189" customFormat="false" ht="15" hidden="false" customHeight="false" outlineLevel="0" collapsed="false">
      <c r="A189" s="20" t="n">
        <v>181</v>
      </c>
      <c r="B189" s="21" t="n">
        <v>183</v>
      </c>
      <c r="C189" s="22" t="s">
        <v>275</v>
      </c>
      <c r="D189" s="21" t="n">
        <v>1961</v>
      </c>
      <c r="E189" s="23" t="s">
        <v>18</v>
      </c>
      <c r="F189" s="22" t="s">
        <v>42</v>
      </c>
      <c r="G189" s="26" t="s">
        <v>304</v>
      </c>
      <c r="H189" s="21" t="s">
        <v>23</v>
      </c>
      <c r="I189" s="24" t="n">
        <v>0.0419648148148148</v>
      </c>
      <c r="J189" s="25" t="n">
        <f aca="false">IF(I189="","",IF(I189="DNF","",IF(I189="DNS","",I189-$I$9)))</f>
        <v>0.0185414351851852</v>
      </c>
      <c r="M189" s="19"/>
    </row>
    <row r="190" customFormat="false" ht="15" hidden="false" customHeight="false" outlineLevel="0" collapsed="false">
      <c r="A190" s="20" t="n">
        <v>182</v>
      </c>
      <c r="B190" s="21" t="n">
        <v>118</v>
      </c>
      <c r="C190" s="22" t="s">
        <v>305</v>
      </c>
      <c r="D190" s="21" t="n">
        <v>1952</v>
      </c>
      <c r="E190" s="23" t="s">
        <v>61</v>
      </c>
      <c r="F190" s="22" t="s">
        <v>94</v>
      </c>
      <c r="G190" s="26" t="s">
        <v>221</v>
      </c>
      <c r="H190" s="21" t="s">
        <v>23</v>
      </c>
      <c r="I190" s="24" t="n">
        <v>0.0421380787037037</v>
      </c>
      <c r="J190" s="25" t="n">
        <f aca="false">IF(I190="","",IF(I190="DNF","",IF(I190="DNS","",I190-$I$9)))</f>
        <v>0.0187146990740741</v>
      </c>
      <c r="M190" s="19"/>
    </row>
    <row r="191" customFormat="false" ht="15" hidden="false" customHeight="false" outlineLevel="0" collapsed="false">
      <c r="A191" s="20" t="n">
        <v>183</v>
      </c>
      <c r="B191" s="21" t="n">
        <v>33</v>
      </c>
      <c r="C191" s="22" t="s">
        <v>306</v>
      </c>
      <c r="D191" s="21" t="n">
        <v>1983</v>
      </c>
      <c r="E191" s="23" t="s">
        <v>61</v>
      </c>
      <c r="F191" s="22"/>
      <c r="G191" s="26" t="s">
        <v>226</v>
      </c>
      <c r="H191" s="21" t="s">
        <v>23</v>
      </c>
      <c r="I191" s="24" t="n">
        <v>0.0423876157407407</v>
      </c>
      <c r="J191" s="25" t="n">
        <f aca="false">IF(I191="","",IF(I191="DNF","",IF(I191="DNS","",I191-$I$9)))</f>
        <v>0.0189642361111111</v>
      </c>
      <c r="M191" s="19"/>
    </row>
    <row r="192" customFormat="false" ht="15" hidden="false" customHeight="false" outlineLevel="0" collapsed="false">
      <c r="A192" s="20" t="n">
        <v>184</v>
      </c>
      <c r="B192" s="21" t="n">
        <v>51</v>
      </c>
      <c r="C192" s="22" t="s">
        <v>307</v>
      </c>
      <c r="D192" s="21" t="n">
        <v>1973</v>
      </c>
      <c r="E192" s="23" t="s">
        <v>18</v>
      </c>
      <c r="F192" s="22" t="s">
        <v>29</v>
      </c>
      <c r="G192" s="26" t="s">
        <v>308</v>
      </c>
      <c r="H192" s="21" t="s">
        <v>23</v>
      </c>
      <c r="I192" s="24" t="n">
        <v>0.0424202546296296</v>
      </c>
      <c r="J192" s="25" t="n">
        <f aca="false">IF(I192="","",IF(I192="DNF","",IF(I192="DNS","",I192-$I$9)))</f>
        <v>0.018996875</v>
      </c>
      <c r="M192" s="19"/>
    </row>
    <row r="193" customFormat="false" ht="15" hidden="false" customHeight="false" outlineLevel="0" collapsed="false">
      <c r="A193" s="20" t="n">
        <v>185</v>
      </c>
      <c r="B193" s="21" t="n">
        <v>113</v>
      </c>
      <c r="C193" s="22" t="s">
        <v>309</v>
      </c>
      <c r="D193" s="21" t="n">
        <v>1974</v>
      </c>
      <c r="E193" s="23" t="s">
        <v>61</v>
      </c>
      <c r="F193" s="22" t="s">
        <v>29</v>
      </c>
      <c r="G193" s="26" t="s">
        <v>156</v>
      </c>
      <c r="H193" s="21" t="s">
        <v>23</v>
      </c>
      <c r="I193" s="24" t="n">
        <v>0.0427101851851852</v>
      </c>
      <c r="J193" s="25" t="n">
        <f aca="false">IF(I193="","",IF(I193="DNF","",IF(I193="DNS","",I193-$I$9)))</f>
        <v>0.0192868055555556</v>
      </c>
      <c r="M193" s="19"/>
    </row>
    <row r="194" customFormat="false" ht="15" hidden="false" customHeight="false" outlineLevel="0" collapsed="false">
      <c r="A194" s="20" t="n">
        <v>186</v>
      </c>
      <c r="B194" s="21" t="n">
        <v>9</v>
      </c>
      <c r="C194" s="22" t="s">
        <v>310</v>
      </c>
      <c r="D194" s="21" t="n">
        <v>1978</v>
      </c>
      <c r="E194" s="23" t="s">
        <v>18</v>
      </c>
      <c r="F194" s="22"/>
      <c r="G194" s="26" t="s">
        <v>311</v>
      </c>
      <c r="H194" s="21" t="s">
        <v>23</v>
      </c>
      <c r="I194" s="24" t="n">
        <v>0.0427273148148148</v>
      </c>
      <c r="J194" s="25" t="n">
        <f aca="false">IF(I194="","",IF(I194="DNF","",IF(I194="DNS","",I194-$I$9)))</f>
        <v>0.0193039351851852</v>
      </c>
      <c r="M194" s="19"/>
    </row>
    <row r="195" customFormat="false" ht="15" hidden="false" customHeight="false" outlineLevel="0" collapsed="false">
      <c r="A195" s="20" t="n">
        <v>187</v>
      </c>
      <c r="B195" s="21" t="n">
        <v>23</v>
      </c>
      <c r="C195" s="22" t="s">
        <v>312</v>
      </c>
      <c r="D195" s="21" t="n">
        <v>1970</v>
      </c>
      <c r="E195" s="23" t="s">
        <v>61</v>
      </c>
      <c r="F195" s="22" t="s">
        <v>29</v>
      </c>
      <c r="G195" s="26" t="s">
        <v>117</v>
      </c>
      <c r="H195" s="21" t="s">
        <v>23</v>
      </c>
      <c r="I195" s="24" t="n">
        <v>0.0429797453703704</v>
      </c>
      <c r="J195" s="25" t="n">
        <f aca="false">IF(I195="","",IF(I195="DNF","",IF(I195="DNS","",I195-$I$9)))</f>
        <v>0.0195563657407407</v>
      </c>
      <c r="M195" s="19"/>
    </row>
    <row r="196" customFormat="false" ht="15" hidden="false" customHeight="false" outlineLevel="0" collapsed="false">
      <c r="A196" s="20" t="n">
        <v>188</v>
      </c>
      <c r="B196" s="21" t="n">
        <v>220</v>
      </c>
      <c r="C196" s="22" t="s">
        <v>313</v>
      </c>
      <c r="D196" s="21" t="n">
        <v>2000</v>
      </c>
      <c r="E196" s="23" t="s">
        <v>159</v>
      </c>
      <c r="F196" s="22"/>
      <c r="G196" s="26"/>
      <c r="H196" s="21" t="s">
        <v>23</v>
      </c>
      <c r="I196" s="24" t="n">
        <v>0.0432738425925926</v>
      </c>
      <c r="J196" s="25" t="n">
        <f aca="false">IF(I196="","",IF(I196="DNF","",IF(I196="DNS","",I196-$I$9)))</f>
        <v>0.019850462962963</v>
      </c>
      <c r="M196" s="19"/>
    </row>
    <row r="197" customFormat="false" ht="15" hidden="false" customHeight="false" outlineLevel="0" collapsed="false">
      <c r="A197" s="20" t="n">
        <v>189</v>
      </c>
      <c r="B197" s="21" t="n">
        <v>60</v>
      </c>
      <c r="C197" s="22" t="s">
        <v>314</v>
      </c>
      <c r="D197" s="21" t="n">
        <v>1985</v>
      </c>
      <c r="E197" s="23" t="s">
        <v>61</v>
      </c>
      <c r="F197" s="22"/>
      <c r="G197" s="26" t="s">
        <v>156</v>
      </c>
      <c r="H197" s="21" t="s">
        <v>23</v>
      </c>
      <c r="I197" s="24" t="n">
        <v>0.0433728009259259</v>
      </c>
      <c r="J197" s="25" t="n">
        <f aca="false">IF(I197="","",IF(I197="DNF","",IF(I197="DNS","",I197-$I$9)))</f>
        <v>0.0199494212962963</v>
      </c>
      <c r="M197" s="19"/>
    </row>
    <row r="198" customFormat="false" ht="15" hidden="false" customHeight="false" outlineLevel="0" collapsed="false">
      <c r="A198" s="20" t="n">
        <v>190</v>
      </c>
      <c r="B198" s="21" t="n">
        <v>64</v>
      </c>
      <c r="C198" s="22" t="s">
        <v>315</v>
      </c>
      <c r="D198" s="21" t="n">
        <v>1988</v>
      </c>
      <c r="E198" s="23" t="s">
        <v>18</v>
      </c>
      <c r="F198" s="22"/>
      <c r="G198" s="26" t="s">
        <v>316</v>
      </c>
      <c r="H198" s="21" t="s">
        <v>23</v>
      </c>
      <c r="I198" s="24" t="n">
        <v>0.0435311342592593</v>
      </c>
      <c r="J198" s="25" t="n">
        <f aca="false">IF(I198="","",IF(I198="DNF","",IF(I198="DNS","",I198-$I$9)))</f>
        <v>0.0201077546296296</v>
      </c>
      <c r="M198" s="19"/>
    </row>
    <row r="199" customFormat="false" ht="15" hidden="false" customHeight="false" outlineLevel="0" collapsed="false">
      <c r="A199" s="20" t="n">
        <v>191</v>
      </c>
      <c r="B199" s="21" t="n">
        <v>42</v>
      </c>
      <c r="C199" s="22" t="s">
        <v>317</v>
      </c>
      <c r="D199" s="21" t="n">
        <v>1995</v>
      </c>
      <c r="E199" s="23" t="s">
        <v>18</v>
      </c>
      <c r="F199" s="22"/>
      <c r="G199" s="26" t="s">
        <v>318</v>
      </c>
      <c r="H199" s="21" t="s">
        <v>23</v>
      </c>
      <c r="I199" s="24" t="n">
        <v>0.0440209490740741</v>
      </c>
      <c r="J199" s="25" t="n">
        <f aca="false">IF(I199="","",IF(I199="DNF","",IF(I199="DNS","",I199-$I$9)))</f>
        <v>0.0205975694444444</v>
      </c>
      <c r="M199" s="19"/>
    </row>
    <row r="200" customFormat="false" ht="15" hidden="false" customHeight="false" outlineLevel="0" collapsed="false">
      <c r="A200" s="20" t="n">
        <v>192</v>
      </c>
      <c r="B200" s="21" t="n">
        <v>176</v>
      </c>
      <c r="C200" s="22" t="s">
        <v>319</v>
      </c>
      <c r="D200" s="21" t="n">
        <v>1980</v>
      </c>
      <c r="E200" s="23" t="s">
        <v>61</v>
      </c>
      <c r="F200" s="22"/>
      <c r="G200" s="26" t="s">
        <v>117</v>
      </c>
      <c r="H200" s="21" t="s">
        <v>23</v>
      </c>
      <c r="I200" s="24" t="n">
        <v>0.0447893518518519</v>
      </c>
      <c r="J200" s="25" t="n">
        <f aca="false">IF(I200="","",IF(I200="DNF","",IF(I200="DNS","",I200-$I$9)))</f>
        <v>0.0213659722222222</v>
      </c>
      <c r="M200" s="19"/>
    </row>
    <row r="201" customFormat="false" ht="15" hidden="false" customHeight="false" outlineLevel="0" collapsed="false">
      <c r="A201" s="20" t="n">
        <v>193</v>
      </c>
      <c r="B201" s="21" t="n">
        <v>34</v>
      </c>
      <c r="C201" s="22" t="s">
        <v>320</v>
      </c>
      <c r="D201" s="21" t="n">
        <v>1981</v>
      </c>
      <c r="E201" s="23" t="s">
        <v>61</v>
      </c>
      <c r="F201" s="22"/>
      <c r="G201" s="26" t="s">
        <v>321</v>
      </c>
      <c r="H201" s="21" t="s">
        <v>23</v>
      </c>
      <c r="I201" s="24" t="n">
        <v>0.0450446759259259</v>
      </c>
      <c r="J201" s="25" t="n">
        <f aca="false">IF(I201="","",IF(I201="DNF","",IF(I201="DNS","",I201-$I$9)))</f>
        <v>0.0216212962962963</v>
      </c>
      <c r="M201" s="19"/>
    </row>
    <row r="202" customFormat="false" ht="15" hidden="false" customHeight="false" outlineLevel="0" collapsed="false">
      <c r="A202" s="20" t="n">
        <v>194</v>
      </c>
      <c r="B202" s="21" t="n">
        <v>120</v>
      </c>
      <c r="C202" s="22" t="s">
        <v>322</v>
      </c>
      <c r="D202" s="21" t="n">
        <v>1976</v>
      </c>
      <c r="E202" s="23" t="s">
        <v>61</v>
      </c>
      <c r="F202" s="22"/>
      <c r="G202" s="26" t="s">
        <v>156</v>
      </c>
      <c r="H202" s="21" t="s">
        <v>23</v>
      </c>
      <c r="I202" s="24" t="n">
        <v>0.0452756944444444</v>
      </c>
      <c r="J202" s="25" t="n">
        <f aca="false">IF(I202="","",IF(I202="DNF","",IF(I202="DNS","",I202-$I$9)))</f>
        <v>0.0218523148148148</v>
      </c>
      <c r="M202" s="19"/>
    </row>
    <row r="203" customFormat="false" ht="15" hidden="false" customHeight="false" outlineLevel="0" collapsed="false">
      <c r="A203" s="20" t="n">
        <v>195</v>
      </c>
      <c r="B203" s="21" t="n">
        <v>125</v>
      </c>
      <c r="C203" s="22" t="s">
        <v>323</v>
      </c>
      <c r="D203" s="21" t="n">
        <v>1968</v>
      </c>
      <c r="E203" s="23" t="s">
        <v>61</v>
      </c>
      <c r="F203" s="22" t="s">
        <v>29</v>
      </c>
      <c r="G203" s="26" t="s">
        <v>156</v>
      </c>
      <c r="H203" s="21" t="s">
        <v>23</v>
      </c>
      <c r="I203" s="24" t="n">
        <v>0.0452796296296296</v>
      </c>
      <c r="J203" s="25" t="n">
        <f aca="false">IF(I203="","",IF(I203="DNF","",IF(I203="DNS","",I203-$I$9)))</f>
        <v>0.02185625</v>
      </c>
      <c r="M203" s="19"/>
    </row>
    <row r="204" customFormat="false" ht="15" hidden="false" customHeight="false" outlineLevel="0" collapsed="false">
      <c r="A204" s="20" t="n">
        <v>196</v>
      </c>
      <c r="B204" s="21" t="n">
        <v>107</v>
      </c>
      <c r="C204" s="22" t="s">
        <v>324</v>
      </c>
      <c r="D204" s="21" t="n">
        <v>1984</v>
      </c>
      <c r="E204" s="23" t="s">
        <v>61</v>
      </c>
      <c r="F204" s="22"/>
      <c r="G204" s="26" t="s">
        <v>325</v>
      </c>
      <c r="H204" s="21" t="s">
        <v>23</v>
      </c>
      <c r="I204" s="24" t="n">
        <v>0.0456841435185185</v>
      </c>
      <c r="J204" s="25" t="n">
        <f aca="false">IF(I204="","",IF(I204="DNF","",IF(I204="DNS","",I204-$I$9)))</f>
        <v>0.0222607638888889</v>
      </c>
      <c r="M204" s="19"/>
    </row>
    <row r="205" customFormat="false" ht="15" hidden="false" customHeight="false" outlineLevel="0" collapsed="false">
      <c r="A205" s="20" t="n">
        <v>197</v>
      </c>
      <c r="B205" s="21" t="n">
        <v>86</v>
      </c>
      <c r="C205" s="22" t="s">
        <v>326</v>
      </c>
      <c r="D205" s="21" t="n">
        <v>1978</v>
      </c>
      <c r="E205" s="23" t="s">
        <v>61</v>
      </c>
      <c r="F205" s="22"/>
      <c r="G205" s="26" t="s">
        <v>108</v>
      </c>
      <c r="H205" s="21" t="s">
        <v>23</v>
      </c>
      <c r="I205" s="24" t="n">
        <v>0.0457484953703704</v>
      </c>
      <c r="J205" s="25" t="n">
        <f aca="false">IF(I205="","",IF(I205="DNF","",IF(I205="DNS","",I205-$I$9)))</f>
        <v>0.0223251157407407</v>
      </c>
      <c r="M205" s="19"/>
    </row>
    <row r="206" customFormat="false" ht="15" hidden="false" customHeight="false" outlineLevel="0" collapsed="false">
      <c r="A206" s="20" t="n">
        <v>198</v>
      </c>
      <c r="B206" s="21" t="n">
        <v>164</v>
      </c>
      <c r="C206" s="22" t="s">
        <v>327</v>
      </c>
      <c r="D206" s="21" t="n">
        <v>1998</v>
      </c>
      <c r="E206" s="23" t="s">
        <v>159</v>
      </c>
      <c r="F206" s="22"/>
      <c r="G206" s="26" t="s">
        <v>328</v>
      </c>
      <c r="H206" s="21" t="s">
        <v>23</v>
      </c>
      <c r="I206" s="24" t="n">
        <v>0.0460240740740741</v>
      </c>
      <c r="J206" s="25" t="n">
        <f aca="false">IF(I206="","",IF(I206="DNF","",IF(I206="DNS","",I206-$I$9)))</f>
        <v>0.0226006944444444</v>
      </c>
      <c r="M206" s="19"/>
    </row>
    <row r="207" customFormat="false" ht="15" hidden="false" customHeight="false" outlineLevel="0" collapsed="false">
      <c r="A207" s="20" t="n">
        <v>199</v>
      </c>
      <c r="B207" s="21" t="n">
        <v>204</v>
      </c>
      <c r="C207" s="22" t="s">
        <v>329</v>
      </c>
      <c r="D207" s="21" t="n">
        <v>1980</v>
      </c>
      <c r="E207" s="23" t="s">
        <v>18</v>
      </c>
      <c r="F207" s="22"/>
      <c r="G207" s="26"/>
      <c r="H207" s="21" t="s">
        <v>23</v>
      </c>
      <c r="I207" s="24" t="n">
        <v>0.0463028935185185</v>
      </c>
      <c r="J207" s="25" t="n">
        <f aca="false">IF(I207="","",IF(I207="DNF","",IF(I207="DNS","",I207-$I$9)))</f>
        <v>0.0228795138888889</v>
      </c>
      <c r="M207" s="19"/>
    </row>
    <row r="208" customFormat="false" ht="15" hidden="false" customHeight="false" outlineLevel="0" collapsed="false">
      <c r="A208" s="20" t="n">
        <v>200</v>
      </c>
      <c r="B208" s="21" t="n">
        <v>25</v>
      </c>
      <c r="C208" s="22" t="s">
        <v>330</v>
      </c>
      <c r="D208" s="21" t="n">
        <v>1979</v>
      </c>
      <c r="E208" s="23" t="s">
        <v>18</v>
      </c>
      <c r="F208" s="22"/>
      <c r="G208" s="26" t="s">
        <v>331</v>
      </c>
      <c r="H208" s="21" t="s">
        <v>23</v>
      </c>
      <c r="I208" s="24" t="n">
        <v>0.04630625</v>
      </c>
      <c r="J208" s="25" t="n">
        <f aca="false">IF(I208="","",IF(I208="DNF","",IF(I208="DNS","",I208-$I$9)))</f>
        <v>0.0228828703703704</v>
      </c>
      <c r="M208" s="19"/>
    </row>
    <row r="209" customFormat="false" ht="15" hidden="false" customHeight="false" outlineLevel="0" collapsed="false">
      <c r="A209" s="20" t="n">
        <v>201</v>
      </c>
      <c r="B209" s="21" t="n">
        <v>227</v>
      </c>
      <c r="C209" s="22" t="s">
        <v>332</v>
      </c>
      <c r="D209" s="21" t="n">
        <v>1984</v>
      </c>
      <c r="E209" s="23" t="s">
        <v>18</v>
      </c>
      <c r="F209" s="22"/>
      <c r="G209" s="26" t="s">
        <v>156</v>
      </c>
      <c r="H209" s="21" t="s">
        <v>23</v>
      </c>
      <c r="I209" s="24" t="n">
        <v>0.0464246527777778</v>
      </c>
      <c r="J209" s="25" t="n">
        <f aca="false">IF(I209="","",IF(I209="DNF","",IF(I209="DNS","",I209-$I$9)))</f>
        <v>0.0230012731481482</v>
      </c>
      <c r="M209" s="19"/>
    </row>
    <row r="210" customFormat="false" ht="15" hidden="false" customHeight="false" outlineLevel="0" collapsed="false">
      <c r="A210" s="20" t="n">
        <v>202</v>
      </c>
      <c r="B210" s="21" t="n">
        <v>28</v>
      </c>
      <c r="C210" s="22" t="s">
        <v>333</v>
      </c>
      <c r="D210" s="21" t="n">
        <v>1989</v>
      </c>
      <c r="E210" s="23" t="s">
        <v>61</v>
      </c>
      <c r="F210" s="22"/>
      <c r="G210" s="26" t="s">
        <v>237</v>
      </c>
      <c r="H210" s="21" t="s">
        <v>23</v>
      </c>
      <c r="I210" s="24" t="n">
        <v>0.0464497685185185</v>
      </c>
      <c r="J210" s="25" t="n">
        <f aca="false">IF(I210="","",IF(I210="DNF","",IF(I210="DNS","",I210-$I$9)))</f>
        <v>0.0230263888888889</v>
      </c>
      <c r="M210" s="19"/>
    </row>
    <row r="211" customFormat="false" ht="15" hidden="false" customHeight="false" outlineLevel="0" collapsed="false">
      <c r="A211" s="20" t="n">
        <v>203</v>
      </c>
      <c r="B211" s="21" t="n">
        <v>15</v>
      </c>
      <c r="C211" s="22" t="s">
        <v>334</v>
      </c>
      <c r="D211" s="21" t="n">
        <v>1981</v>
      </c>
      <c r="E211" s="23" t="s">
        <v>61</v>
      </c>
      <c r="F211" s="22"/>
      <c r="G211" s="26" t="s">
        <v>88</v>
      </c>
      <c r="H211" s="21" t="s">
        <v>23</v>
      </c>
      <c r="I211" s="24" t="n">
        <v>0.0467329861111111</v>
      </c>
      <c r="J211" s="25" t="n">
        <f aca="false">IF(I211="","",IF(I211="DNF","",IF(I211="DNS","",I211-$I$9)))</f>
        <v>0.0233096064814815</v>
      </c>
      <c r="M211" s="19"/>
    </row>
    <row r="212" customFormat="false" ht="15" hidden="false" customHeight="false" outlineLevel="0" collapsed="false">
      <c r="A212" s="20" t="n">
        <v>204</v>
      </c>
      <c r="B212" s="21" t="n">
        <v>14</v>
      </c>
      <c r="C212" s="22" t="s">
        <v>335</v>
      </c>
      <c r="D212" s="21" t="n">
        <v>1981</v>
      </c>
      <c r="E212" s="23" t="s">
        <v>18</v>
      </c>
      <c r="F212" s="22"/>
      <c r="G212" s="26" t="s">
        <v>88</v>
      </c>
      <c r="H212" s="21" t="s">
        <v>23</v>
      </c>
      <c r="I212" s="24" t="n">
        <v>0.0467376157407407</v>
      </c>
      <c r="J212" s="25" t="n">
        <f aca="false">IF(I212="","",IF(I212="DNF","",IF(I212="DNS","",I212-$I$9)))</f>
        <v>0.0233142361111111</v>
      </c>
      <c r="M212" s="19"/>
    </row>
    <row r="213" customFormat="false" ht="15" hidden="false" customHeight="false" outlineLevel="0" collapsed="false">
      <c r="A213" s="20" t="n">
        <v>205</v>
      </c>
      <c r="B213" s="21" t="n">
        <v>223</v>
      </c>
      <c r="C213" s="22" t="s">
        <v>336</v>
      </c>
      <c r="D213" s="21" t="n">
        <v>1988</v>
      </c>
      <c r="E213" s="23" t="s">
        <v>61</v>
      </c>
      <c r="F213" s="22"/>
      <c r="G213" s="26" t="s">
        <v>337</v>
      </c>
      <c r="H213" s="21" t="s">
        <v>23</v>
      </c>
      <c r="I213" s="24" t="n">
        <v>0.0471934027777778</v>
      </c>
      <c r="J213" s="25" t="n">
        <f aca="false">IF(I213="","",IF(I213="DNF","",IF(I213="DNS","",I213-$I$9)))</f>
        <v>0.0237700231481481</v>
      </c>
      <c r="M213" s="19"/>
    </row>
    <row r="214" customFormat="false" ht="15" hidden="false" customHeight="false" outlineLevel="0" collapsed="false">
      <c r="A214" s="20" t="n">
        <v>206</v>
      </c>
      <c r="B214" s="21" t="n">
        <v>140</v>
      </c>
      <c r="C214" s="22" t="s">
        <v>338</v>
      </c>
      <c r="D214" s="21" t="n">
        <v>1961</v>
      </c>
      <c r="E214" s="23" t="s">
        <v>18</v>
      </c>
      <c r="F214" s="22" t="s">
        <v>42</v>
      </c>
      <c r="G214" s="26" t="s">
        <v>339</v>
      </c>
      <c r="H214" s="21" t="s">
        <v>23</v>
      </c>
      <c r="I214" s="24" t="n">
        <v>0.0472005787037037</v>
      </c>
      <c r="J214" s="25" t="n">
        <f aca="false">IF(I214="","",IF(I214="DNF","",IF(I214="DNS","",I214-$I$9)))</f>
        <v>0.0237771990740741</v>
      </c>
      <c r="M214" s="19"/>
    </row>
    <row r="215" customFormat="false" ht="15" hidden="false" customHeight="false" outlineLevel="0" collapsed="false">
      <c r="A215" s="20" t="n">
        <v>207</v>
      </c>
      <c r="B215" s="21" t="n">
        <v>20</v>
      </c>
      <c r="C215" s="22" t="s">
        <v>340</v>
      </c>
      <c r="D215" s="21" t="n">
        <v>1982</v>
      </c>
      <c r="E215" s="23" t="s">
        <v>61</v>
      </c>
      <c r="F215" s="22"/>
      <c r="G215" s="26" t="s">
        <v>202</v>
      </c>
      <c r="H215" s="21" t="s">
        <v>23</v>
      </c>
      <c r="I215" s="24" t="n">
        <v>0.0473337962962963</v>
      </c>
      <c r="J215" s="25" t="n">
        <f aca="false">IF(I215="","",IF(I215="DNF","",IF(I215="DNS","",I215-$I$9)))</f>
        <v>0.0239104166666667</v>
      </c>
      <c r="M215" s="19"/>
    </row>
    <row r="216" customFormat="false" ht="15" hidden="false" customHeight="false" outlineLevel="0" collapsed="false">
      <c r="A216" s="20" t="n">
        <v>208</v>
      </c>
      <c r="B216" s="21" t="n">
        <v>184</v>
      </c>
      <c r="C216" s="22" t="s">
        <v>341</v>
      </c>
      <c r="D216" s="21" t="n">
        <v>1986</v>
      </c>
      <c r="E216" s="23" t="s">
        <v>61</v>
      </c>
      <c r="F216" s="22"/>
      <c r="G216" s="26" t="s">
        <v>342</v>
      </c>
      <c r="H216" s="21" t="s">
        <v>23</v>
      </c>
      <c r="I216" s="24" t="n">
        <v>0.0479613425925926</v>
      </c>
      <c r="J216" s="25" t="n">
        <f aca="false">IF(I216="","",IF(I216="DNF","",IF(I216="DNS","",I216-$I$9)))</f>
        <v>0.024537962962963</v>
      </c>
      <c r="M216" s="19"/>
    </row>
    <row r="217" customFormat="false" ht="15" hidden="false" customHeight="false" outlineLevel="0" collapsed="false">
      <c r="A217" s="20" t="n">
        <v>209</v>
      </c>
      <c r="B217" s="21" t="n">
        <v>185</v>
      </c>
      <c r="C217" s="22" t="s">
        <v>343</v>
      </c>
      <c r="D217" s="21" t="n">
        <v>1988</v>
      </c>
      <c r="E217" s="23" t="s">
        <v>18</v>
      </c>
      <c r="F217" s="22"/>
      <c r="G217" s="26" t="s">
        <v>342</v>
      </c>
      <c r="H217" s="21" t="s">
        <v>23</v>
      </c>
      <c r="I217" s="24" t="n">
        <v>0.0479640046296296</v>
      </c>
      <c r="J217" s="25" t="n">
        <f aca="false">IF(I217="","",IF(I217="DNF","",IF(I217="DNS","",I217-$I$9)))</f>
        <v>0.024540625</v>
      </c>
      <c r="M217" s="19"/>
    </row>
    <row r="218" customFormat="false" ht="15" hidden="false" customHeight="false" outlineLevel="0" collapsed="false">
      <c r="A218" s="20" t="n">
        <v>210</v>
      </c>
      <c r="B218" s="21" t="n">
        <v>143</v>
      </c>
      <c r="C218" s="22" t="s">
        <v>344</v>
      </c>
      <c r="D218" s="21" t="n">
        <v>1975</v>
      </c>
      <c r="E218" s="23" t="s">
        <v>61</v>
      </c>
      <c r="F218" s="22" t="s">
        <v>29</v>
      </c>
      <c r="G218" s="26" t="s">
        <v>345</v>
      </c>
      <c r="H218" s="21" t="s">
        <v>23</v>
      </c>
      <c r="I218" s="24" t="n">
        <v>0.0522206018518519</v>
      </c>
      <c r="J218" s="25" t="n">
        <f aca="false">IF(I218="","",IF(I218="DNF","",IF(I218="DNS","",I218-$I$9)))</f>
        <v>0.0287972222222222</v>
      </c>
      <c r="M218" s="19"/>
    </row>
    <row r="219" customFormat="false" ht="15" hidden="false" customHeight="false" outlineLevel="0" collapsed="false">
      <c r="A219" s="20" t="n">
        <v>211</v>
      </c>
      <c r="B219" s="21" t="n">
        <v>79</v>
      </c>
      <c r="C219" s="22" t="s">
        <v>346</v>
      </c>
      <c r="D219" s="21" t="n">
        <v>1967</v>
      </c>
      <c r="E219" s="23" t="s">
        <v>61</v>
      </c>
      <c r="F219" s="22" t="s">
        <v>29</v>
      </c>
      <c r="G219" s="26" t="s">
        <v>117</v>
      </c>
      <c r="H219" s="21" t="s">
        <v>23</v>
      </c>
      <c r="I219" s="24" t="n">
        <v>0.0527070601851852</v>
      </c>
      <c r="J219" s="25" t="n">
        <f aca="false">IF(I219="","",IF(I219="DNF","",IF(I219="DNS","",I219-$I$9)))</f>
        <v>0.0292836805555556</v>
      </c>
      <c r="M219" s="19"/>
    </row>
    <row r="220" customFormat="false" ht="15" hidden="false" customHeight="false" outlineLevel="0" collapsed="false">
      <c r="A220" s="20" t="n">
        <v>212</v>
      </c>
      <c r="B220" s="21" t="n">
        <v>26</v>
      </c>
      <c r="C220" s="22" t="s">
        <v>347</v>
      </c>
      <c r="D220" s="21" t="n">
        <v>1970</v>
      </c>
      <c r="E220" s="23" t="s">
        <v>61</v>
      </c>
      <c r="F220" s="22" t="s">
        <v>29</v>
      </c>
      <c r="G220" s="26" t="s">
        <v>348</v>
      </c>
      <c r="H220" s="21" t="s">
        <v>23</v>
      </c>
      <c r="I220" s="24" t="s">
        <v>349</v>
      </c>
      <c r="J220" s="25"/>
      <c r="M220" s="19"/>
    </row>
    <row r="221" customFormat="false" ht="15" hidden="false" customHeight="false" outlineLevel="0" collapsed="false">
      <c r="A221" s="20" t="n">
        <v>213</v>
      </c>
      <c r="B221" s="21" t="n">
        <v>92</v>
      </c>
      <c r="C221" s="22" t="s">
        <v>350</v>
      </c>
      <c r="D221" s="21" t="n">
        <v>1977</v>
      </c>
      <c r="E221" s="23" t="s">
        <v>18</v>
      </c>
      <c r="F221" s="22"/>
      <c r="G221" s="26" t="s">
        <v>245</v>
      </c>
      <c r="H221" s="21" t="s">
        <v>23</v>
      </c>
      <c r="I221" s="24" t="s">
        <v>349</v>
      </c>
      <c r="J221" s="25"/>
      <c r="M221" s="19"/>
    </row>
    <row r="222" customFormat="false" ht="15" hidden="false" customHeight="false" outlineLevel="0" collapsed="false">
      <c r="A222" s="20" t="n">
        <v>214</v>
      </c>
      <c r="B222" s="21" t="n">
        <v>10</v>
      </c>
      <c r="C222" s="22" t="s">
        <v>351</v>
      </c>
      <c r="D222" s="21" t="n">
        <v>1972</v>
      </c>
      <c r="E222" s="23" t="s">
        <v>61</v>
      </c>
      <c r="F222" s="22" t="s">
        <v>29</v>
      </c>
      <c r="G222" s="26" t="s">
        <v>221</v>
      </c>
      <c r="H222" s="21" t="s">
        <v>23</v>
      </c>
      <c r="I222" s="24" t="s">
        <v>352</v>
      </c>
      <c r="J222" s="25"/>
      <c r="M222" s="19"/>
    </row>
    <row r="223" customFormat="false" ht="15" hidden="false" customHeight="false" outlineLevel="0" collapsed="false">
      <c r="A223" s="20" t="n">
        <v>215</v>
      </c>
      <c r="B223" s="21" t="n">
        <v>17</v>
      </c>
      <c r="C223" s="22" t="s">
        <v>353</v>
      </c>
      <c r="D223" s="21" t="n">
        <v>1992</v>
      </c>
      <c r="E223" s="23" t="s">
        <v>61</v>
      </c>
      <c r="F223" s="22"/>
      <c r="G223" s="26" t="s">
        <v>106</v>
      </c>
      <c r="H223" s="21" t="s">
        <v>23</v>
      </c>
      <c r="I223" s="24" t="s">
        <v>352</v>
      </c>
      <c r="J223" s="25"/>
      <c r="M223" s="19"/>
    </row>
    <row r="224" customFormat="false" ht="15" hidden="false" customHeight="false" outlineLevel="0" collapsed="false">
      <c r="A224" s="20" t="n">
        <v>216</v>
      </c>
      <c r="B224" s="21" t="n">
        <v>27</v>
      </c>
      <c r="C224" s="22" t="s">
        <v>354</v>
      </c>
      <c r="D224" s="21" t="n">
        <v>1996</v>
      </c>
      <c r="E224" s="23" t="s">
        <v>61</v>
      </c>
      <c r="F224" s="22"/>
      <c r="G224" s="26" t="s">
        <v>226</v>
      </c>
      <c r="H224" s="21" t="s">
        <v>23</v>
      </c>
      <c r="I224" s="24" t="s">
        <v>352</v>
      </c>
      <c r="J224" s="25"/>
      <c r="M224" s="19"/>
    </row>
    <row r="225" customFormat="false" ht="15" hidden="false" customHeight="false" outlineLevel="0" collapsed="false">
      <c r="A225" s="20" t="n">
        <v>217</v>
      </c>
      <c r="B225" s="21" t="n">
        <v>67</v>
      </c>
      <c r="C225" s="22" t="s">
        <v>355</v>
      </c>
      <c r="D225" s="21" t="n">
        <v>1976</v>
      </c>
      <c r="E225" s="23" t="s">
        <v>18</v>
      </c>
      <c r="F225" s="22"/>
      <c r="G225" s="26" t="s">
        <v>356</v>
      </c>
      <c r="H225" s="21" t="s">
        <v>23</v>
      </c>
      <c r="I225" s="24" t="s">
        <v>352</v>
      </c>
      <c r="J225" s="25"/>
      <c r="M225" s="19"/>
    </row>
    <row r="226" customFormat="false" ht="15" hidden="false" customHeight="false" outlineLevel="0" collapsed="false">
      <c r="A226" s="20" t="n">
        <v>218</v>
      </c>
      <c r="B226" s="21" t="n">
        <v>69</v>
      </c>
      <c r="C226" s="22" t="s">
        <v>357</v>
      </c>
      <c r="D226" s="21" t="n">
        <v>1988</v>
      </c>
      <c r="E226" s="23" t="s">
        <v>61</v>
      </c>
      <c r="F226" s="22"/>
      <c r="G226" s="26" t="s">
        <v>226</v>
      </c>
      <c r="H226" s="21" t="s">
        <v>23</v>
      </c>
      <c r="I226" s="24" t="s">
        <v>352</v>
      </c>
      <c r="J226" s="25"/>
      <c r="M226" s="19"/>
    </row>
    <row r="227" customFormat="false" ht="15" hidden="false" customHeight="false" outlineLevel="0" collapsed="false">
      <c r="A227" s="20" t="n">
        <v>219</v>
      </c>
      <c r="B227" s="21" t="n">
        <v>84</v>
      </c>
      <c r="C227" s="22" t="s">
        <v>358</v>
      </c>
      <c r="D227" s="21" t="n">
        <v>1976</v>
      </c>
      <c r="E227" s="23" t="s">
        <v>61</v>
      </c>
      <c r="F227" s="22"/>
      <c r="G227" s="26" t="s">
        <v>247</v>
      </c>
      <c r="H227" s="21" t="s">
        <v>23</v>
      </c>
      <c r="I227" s="24" t="s">
        <v>352</v>
      </c>
      <c r="J227" s="25"/>
      <c r="M227" s="19"/>
    </row>
    <row r="228" customFormat="false" ht="15" hidden="false" customHeight="false" outlineLevel="0" collapsed="false">
      <c r="A228" s="20" t="n">
        <v>220</v>
      </c>
      <c r="B228" s="21" t="n">
        <v>98</v>
      </c>
      <c r="C228" s="22" t="s">
        <v>359</v>
      </c>
      <c r="D228" s="21" t="n">
        <v>1978</v>
      </c>
      <c r="E228" s="23" t="s">
        <v>18</v>
      </c>
      <c r="F228" s="22"/>
      <c r="G228" s="26" t="s">
        <v>360</v>
      </c>
      <c r="H228" s="21" t="s">
        <v>23</v>
      </c>
      <c r="I228" s="24" t="s">
        <v>352</v>
      </c>
      <c r="J228" s="25"/>
      <c r="M228" s="19"/>
    </row>
    <row r="229" customFormat="false" ht="15" hidden="false" customHeight="false" outlineLevel="0" collapsed="false">
      <c r="A229" s="20" t="n">
        <v>221</v>
      </c>
      <c r="B229" s="21" t="n">
        <v>119</v>
      </c>
      <c r="C229" s="22" t="s">
        <v>361</v>
      </c>
      <c r="D229" s="21" t="n">
        <v>1977</v>
      </c>
      <c r="E229" s="23" t="s">
        <v>18</v>
      </c>
      <c r="F229" s="22"/>
      <c r="G229" s="26" t="s">
        <v>117</v>
      </c>
      <c r="H229" s="21" t="s">
        <v>23</v>
      </c>
      <c r="I229" s="24" t="s">
        <v>352</v>
      </c>
      <c r="J229" s="25"/>
      <c r="M229" s="19"/>
    </row>
    <row r="230" customFormat="false" ht="15" hidden="false" customHeight="false" outlineLevel="0" collapsed="false">
      <c r="A230" s="27"/>
      <c r="B230" s="28"/>
      <c r="C230" s="29"/>
      <c r="D230" s="28"/>
      <c r="E230" s="28"/>
      <c r="F230" s="29"/>
      <c r="G230" s="29"/>
      <c r="H230" s="19"/>
      <c r="I230" s="19" t="str">
        <f aca="false">IF(H230="","",IF(H230="DNF","",H230-$H$9))</f>
        <v/>
      </c>
      <c r="J230" s="30"/>
      <c r="M230" s="19"/>
    </row>
    <row r="231" customFormat="false" ht="15" hidden="false" customHeight="false" outlineLevel="0" collapsed="false">
      <c r="A231" s="27"/>
      <c r="B231" s="28"/>
      <c r="C231" s="29"/>
      <c r="D231" s="28"/>
      <c r="E231" s="28"/>
      <c r="F231" s="29"/>
      <c r="G231" s="29"/>
      <c r="H231" s="19"/>
      <c r="I231" s="19" t="str">
        <f aca="false">IF(H231="","",IF(H231="DNF","",H231-$H$9))</f>
        <v/>
      </c>
      <c r="J231" s="30" t="str">
        <f aca="false">IF(I231="","",IF(I231="DNF","",IF(I231="DNS","",I231-$I$9)))</f>
        <v/>
      </c>
      <c r="M231" s="19"/>
    </row>
    <row r="232" customFormat="false" ht="15" hidden="false" customHeight="false" outlineLevel="0" collapsed="false">
      <c r="A232" s="27"/>
      <c r="B232" s="28"/>
      <c r="C232" s="29"/>
      <c r="D232" s="28"/>
      <c r="E232" s="28"/>
      <c r="F232" s="29"/>
      <c r="G232" s="29"/>
      <c r="H232" s="19"/>
      <c r="I232" s="19" t="str">
        <f aca="false">IF(H232="","",IF(H232="DNF","",H232-$H$9))</f>
        <v/>
      </c>
      <c r="J232" s="30" t="str">
        <f aca="false">IF(I232="","",IF(I232="DNF","",IF(I232="DNS","",I232-$I$9)))</f>
        <v/>
      </c>
      <c r="M232" s="19"/>
    </row>
    <row r="233" customFormat="false" ht="15" hidden="false" customHeight="false" outlineLevel="0" collapsed="false">
      <c r="A233" s="27"/>
      <c r="B233" s="28"/>
      <c r="C233" s="29"/>
      <c r="D233" s="28"/>
      <c r="E233" s="28"/>
      <c r="F233" s="29"/>
      <c r="G233" s="29"/>
      <c r="H233" s="19"/>
      <c r="I233" s="19" t="str">
        <f aca="false">IF(H233="","",IF(H233="DNF","",H233-$H$9))</f>
        <v/>
      </c>
      <c r="J233" s="30" t="str">
        <f aca="false">IF(I233="","",IF(I233="DNF","",IF(I233="DNS","",I233-$I$9)))</f>
        <v/>
      </c>
      <c r="M233" s="19"/>
    </row>
    <row r="234" customFormat="false" ht="15" hidden="false" customHeight="false" outlineLevel="0" collapsed="false">
      <c r="A234" s="27"/>
      <c r="B234" s="28"/>
      <c r="C234" s="29"/>
      <c r="D234" s="28"/>
      <c r="E234" s="28"/>
      <c r="F234" s="29"/>
      <c r="G234" s="29"/>
      <c r="H234" s="19"/>
      <c r="I234" s="19" t="str">
        <f aca="false">IF(H234="","",IF(H234="DNF","",H234-$H$9))</f>
        <v/>
      </c>
      <c r="J234" s="30" t="str">
        <f aca="false">IF(I234="","",IF(I234="DNF","",IF(I234="DNS","",I234-$I$9)))</f>
        <v/>
      </c>
      <c r="M234" s="19"/>
    </row>
    <row r="235" customFormat="false" ht="15" hidden="false" customHeight="false" outlineLevel="0" collapsed="false">
      <c r="A235" s="27"/>
      <c r="B235" s="28"/>
      <c r="C235" s="29"/>
      <c r="D235" s="28"/>
      <c r="E235" s="28"/>
      <c r="F235" s="29"/>
      <c r="G235" s="29"/>
      <c r="H235" s="19"/>
      <c r="I235" s="19" t="str">
        <f aca="false">IF(H235="","",IF(H235="DNF","",H235-$H$9))</f>
        <v/>
      </c>
      <c r="J235" s="30" t="str">
        <f aca="false">IF(I235="","",IF(I235="DNF","",IF(I235="DNS","",I235-$I$9)))</f>
        <v/>
      </c>
      <c r="M235" s="19"/>
    </row>
    <row r="236" customFormat="false" ht="15" hidden="false" customHeight="false" outlineLevel="0" collapsed="false">
      <c r="A236" s="27"/>
      <c r="B236" s="28"/>
      <c r="C236" s="29"/>
      <c r="D236" s="28"/>
      <c r="E236" s="28"/>
      <c r="F236" s="29"/>
      <c r="G236" s="29"/>
      <c r="H236" s="19"/>
      <c r="I236" s="19" t="str">
        <f aca="false">IF(H236="","",IF(H236="DNF","",H236-$H$9))</f>
        <v/>
      </c>
      <c r="J236" s="30" t="str">
        <f aca="false">IF(I236="","",IF(I236="DNF","",IF(I236="DNS","",I236-$I$9)))</f>
        <v/>
      </c>
      <c r="M236" s="19"/>
    </row>
    <row r="237" customFormat="false" ht="15" hidden="false" customHeight="false" outlineLevel="0" collapsed="false">
      <c r="A237" s="27"/>
      <c r="B237" s="28"/>
      <c r="C237" s="29"/>
      <c r="D237" s="28"/>
      <c r="E237" s="28"/>
      <c r="F237" s="29"/>
      <c r="G237" s="29"/>
      <c r="H237" s="19"/>
      <c r="I237" s="19" t="str">
        <f aca="false">IF(H237="","",IF(H237="DNF","",H237-$H$9))</f>
        <v/>
      </c>
      <c r="J237" s="30" t="str">
        <f aca="false">IF(I237="","",IF(I237="DNF","",IF(I237="DNS","",I237-$I$9)))</f>
        <v/>
      </c>
      <c r="M237" s="19"/>
    </row>
    <row r="238" customFormat="false" ht="15" hidden="false" customHeight="false" outlineLevel="0" collapsed="false">
      <c r="A238" s="27"/>
      <c r="B238" s="28"/>
      <c r="C238" s="29"/>
      <c r="D238" s="28"/>
      <c r="E238" s="28"/>
      <c r="F238" s="29"/>
      <c r="G238" s="29"/>
      <c r="H238" s="19"/>
      <c r="I238" s="19" t="str">
        <f aca="false">IF(H238="","",IF(H238="DNF","",H238-$H$9))</f>
        <v/>
      </c>
      <c r="J238" s="30" t="str">
        <f aca="false">IF(I238="","",IF(I238="DNF","",IF(I238="DNS","",I238-$I$9)))</f>
        <v/>
      </c>
      <c r="M238" s="19"/>
    </row>
    <row r="239" customFormat="false" ht="15" hidden="false" customHeight="false" outlineLevel="0" collapsed="false">
      <c r="A239" s="27"/>
      <c r="B239" s="28"/>
      <c r="C239" s="29"/>
      <c r="D239" s="28"/>
      <c r="E239" s="28"/>
      <c r="F239" s="29"/>
      <c r="G239" s="29"/>
      <c r="H239" s="19"/>
      <c r="I239" s="19" t="str">
        <f aca="false">IF(H239="","",IF(H239="DNF","",H239-$H$9))</f>
        <v/>
      </c>
      <c r="J239" s="30" t="str">
        <f aca="false">IF(I239="","",IF(I239="DNF","",IF(I239="DNS","",I239-$I$9)))</f>
        <v/>
      </c>
      <c r="M239" s="19"/>
    </row>
    <row r="240" customFormat="false" ht="15" hidden="false" customHeight="false" outlineLevel="0" collapsed="false">
      <c r="A240" s="27"/>
      <c r="B240" s="28"/>
      <c r="C240" s="29"/>
      <c r="D240" s="28"/>
      <c r="E240" s="28"/>
      <c r="F240" s="29"/>
      <c r="G240" s="29"/>
      <c r="H240" s="19"/>
      <c r="I240" s="19" t="str">
        <f aca="false">IF(H240="","",IF(H240="DNF","",H240-$H$9))</f>
        <v/>
      </c>
      <c r="J240" s="30" t="str">
        <f aca="false">IF(I240="","",IF(I240="DNF","",IF(I240="DNS","",I240-$I$9)))</f>
        <v/>
      </c>
      <c r="M240" s="19"/>
    </row>
    <row r="241" customFormat="false" ht="15" hidden="false" customHeight="false" outlineLevel="0" collapsed="false">
      <c r="A241" s="27"/>
      <c r="B241" s="28"/>
      <c r="C241" s="29"/>
      <c r="D241" s="28"/>
      <c r="E241" s="28"/>
      <c r="F241" s="29"/>
      <c r="G241" s="29"/>
      <c r="H241" s="19"/>
      <c r="I241" s="19" t="str">
        <f aca="false">IF(H241="","",IF(H241="DNF","",H241-$H$9))</f>
        <v/>
      </c>
      <c r="J241" s="30" t="str">
        <f aca="false">IF(I241="","",IF(I241="DNF","",IF(I241="DNS","",I241-$I$9)))</f>
        <v/>
      </c>
      <c r="M241" s="19"/>
    </row>
    <row r="242" customFormat="false" ht="15" hidden="false" customHeight="false" outlineLevel="0" collapsed="false">
      <c r="A242" s="27"/>
      <c r="B242" s="28"/>
      <c r="C242" s="29"/>
      <c r="D242" s="28"/>
      <c r="E242" s="28"/>
      <c r="F242" s="29"/>
      <c r="G242" s="29"/>
      <c r="H242" s="19"/>
      <c r="I242" s="19" t="str">
        <f aca="false">IF(H242="","",IF(H242="DNF","",H242-$H$9))</f>
        <v/>
      </c>
      <c r="J242" s="30" t="str">
        <f aca="false">IF(I242="","",IF(I242="DNF","",IF(I242="DNS","",I242-$I$9)))</f>
        <v/>
      </c>
      <c r="M242" s="19"/>
    </row>
    <row r="243" customFormat="false" ht="15" hidden="false" customHeight="false" outlineLevel="0" collapsed="false">
      <c r="A243" s="27"/>
      <c r="B243" s="28"/>
      <c r="C243" s="29"/>
      <c r="D243" s="28"/>
      <c r="E243" s="28"/>
      <c r="F243" s="29"/>
      <c r="G243" s="29"/>
      <c r="H243" s="19"/>
      <c r="I243" s="19" t="str">
        <f aca="false">IF(H243="","",IF(H243="DNF","",H243-$H$9))</f>
        <v/>
      </c>
      <c r="J243" s="30" t="str">
        <f aca="false">IF(I243="","",IF(I243="DNF","",IF(I243="DNS","",I243-$I$9)))</f>
        <v/>
      </c>
      <c r="M243" s="19"/>
    </row>
    <row r="244" customFormat="false" ht="15" hidden="false" customHeight="false" outlineLevel="0" collapsed="false">
      <c r="A244" s="27"/>
      <c r="B244" s="28"/>
      <c r="C244" s="29"/>
      <c r="D244" s="28"/>
      <c r="E244" s="28"/>
      <c r="F244" s="29"/>
      <c r="G244" s="29"/>
      <c r="H244" s="19"/>
      <c r="I244" s="19" t="str">
        <f aca="false">IF(H244="","",IF(H244="DNF","",H244-$H$9))</f>
        <v/>
      </c>
      <c r="J244" s="30" t="str">
        <f aca="false">IF(I244="","",IF(I244="DNF","",IF(I244="DNS","",I244-$I$9)))</f>
        <v/>
      </c>
      <c r="M244" s="19"/>
    </row>
    <row r="245" customFormat="false" ht="15" hidden="false" customHeight="false" outlineLevel="0" collapsed="false">
      <c r="A245" s="27"/>
      <c r="B245" s="28"/>
      <c r="C245" s="29"/>
      <c r="D245" s="28"/>
      <c r="E245" s="28"/>
      <c r="F245" s="29"/>
      <c r="G245" s="29"/>
      <c r="H245" s="19"/>
      <c r="I245" s="19" t="str">
        <f aca="false">IF(H245="","",IF(H245="DNF","",H245-$H$9))</f>
        <v/>
      </c>
      <c r="J245" s="30" t="str">
        <f aca="false">IF(I245="","",IF(I245="DNF","",IF(I245="DNS","",I245-$I$9)))</f>
        <v/>
      </c>
      <c r="M245" s="19"/>
    </row>
    <row r="246" customFormat="false" ht="15" hidden="false" customHeight="false" outlineLevel="0" collapsed="false">
      <c r="A246" s="27"/>
      <c r="B246" s="28"/>
      <c r="C246" s="29"/>
      <c r="D246" s="28"/>
      <c r="E246" s="28"/>
      <c r="F246" s="29"/>
      <c r="G246" s="29"/>
      <c r="H246" s="19"/>
      <c r="I246" s="19" t="str">
        <f aca="false">IF(H246="","",IF(H246="DNF","",H246-$H$9))</f>
        <v/>
      </c>
      <c r="J246" s="30" t="str">
        <f aca="false">IF(I246="","",IF(I246="DNF","",IF(I246="DNS","",I246-$I$9)))</f>
        <v/>
      </c>
      <c r="M246" s="19"/>
    </row>
    <row r="247" customFormat="false" ht="15" hidden="false" customHeight="false" outlineLevel="0" collapsed="false">
      <c r="A247" s="27"/>
      <c r="B247" s="28"/>
      <c r="C247" s="29"/>
      <c r="D247" s="28"/>
      <c r="E247" s="28"/>
      <c r="F247" s="29"/>
      <c r="G247" s="29"/>
      <c r="H247" s="19"/>
      <c r="I247" s="19" t="str">
        <f aca="false">IF(H247="","",IF(H247="DNF","",H247-$H$9))</f>
        <v/>
      </c>
      <c r="J247" s="30" t="str">
        <f aca="false">IF(I247="","",IF(I247="DNF","",IF(I247="DNS","",I247-$I$9)))</f>
        <v/>
      </c>
      <c r="M247" s="19"/>
    </row>
    <row r="248" customFormat="false" ht="15" hidden="false" customHeight="false" outlineLevel="0" collapsed="false">
      <c r="A248" s="27"/>
      <c r="B248" s="28"/>
      <c r="C248" s="29"/>
      <c r="D248" s="28"/>
      <c r="E248" s="28"/>
      <c r="F248" s="29"/>
      <c r="G248" s="29"/>
      <c r="H248" s="19"/>
      <c r="I248" s="19" t="str">
        <f aca="false">IF(H248="","",IF(H248="DNF","",H248-$H$9))</f>
        <v/>
      </c>
      <c r="J248" s="30" t="str">
        <f aca="false">IF(I248="","",IF(I248="DNF","",IF(I248="DNS","",I248-$I$9)))</f>
        <v/>
      </c>
      <c r="M248" s="19"/>
    </row>
    <row r="249" customFormat="false" ht="15" hidden="false" customHeight="false" outlineLevel="0" collapsed="false">
      <c r="A249" s="27"/>
      <c r="B249" s="28"/>
      <c r="C249" s="29"/>
      <c r="D249" s="28"/>
      <c r="E249" s="28"/>
      <c r="F249" s="29"/>
      <c r="G249" s="29"/>
      <c r="H249" s="19"/>
      <c r="I249" s="19" t="str">
        <f aca="false">IF(H249="","",IF(H249="DNF","",H249-$H$9))</f>
        <v/>
      </c>
      <c r="J249" s="30" t="str">
        <f aca="false">IF(I249="","",IF(I249="DNF","",IF(I249="DNS","",I249-$I$9)))</f>
        <v/>
      </c>
      <c r="M249" s="19"/>
    </row>
    <row r="250" customFormat="false" ht="15" hidden="false" customHeight="false" outlineLevel="0" collapsed="false">
      <c r="A250" s="27"/>
      <c r="B250" s="28"/>
      <c r="C250" s="29"/>
      <c r="D250" s="28"/>
      <c r="E250" s="28"/>
      <c r="F250" s="29"/>
      <c r="G250" s="29"/>
      <c r="H250" s="19"/>
      <c r="I250" s="19" t="str">
        <f aca="false">IF(H250="","",IF(H250="DNF","",H250-$H$9))</f>
        <v/>
      </c>
      <c r="J250" s="30" t="str">
        <f aca="false">IF(I250="","",IF(I250="DNF","",IF(I250="DNS","",I250-$I$9)))</f>
        <v/>
      </c>
      <c r="M250" s="19"/>
    </row>
    <row r="251" customFormat="false" ht="15" hidden="false" customHeight="false" outlineLevel="0" collapsed="false">
      <c r="A251" s="28"/>
      <c r="B251" s="28"/>
      <c r="C251" s="29"/>
      <c r="D251" s="28"/>
      <c r="E251" s="28"/>
      <c r="F251" s="29"/>
      <c r="G251" s="29"/>
      <c r="H251" s="19"/>
      <c r="I251" s="19"/>
      <c r="J251" s="30" t="str">
        <f aca="false">IF(I251="","",IF(I251="DNF","",IF(I251="DNS","",I251-$I$9)))</f>
        <v/>
      </c>
    </row>
    <row r="252" customFormat="false" ht="15" hidden="false" customHeight="false" outlineLevel="0" collapsed="false">
      <c r="J252" s="30" t="str">
        <f aca="false">IF(I252="","",IF(I252="DNF","",IF(I252="DNS","",I252-$I$9)))</f>
        <v/>
      </c>
    </row>
    <row r="253" customFormat="false" ht="15" hidden="false" customHeight="false" outlineLevel="0" collapsed="false">
      <c r="J253" s="30" t="str">
        <f aca="false">IF(I253="","",IF(I253="DNF","",IF(I253="DNS","",I253-$I$9)))</f>
        <v/>
      </c>
    </row>
    <row r="254" customFormat="false" ht="15" hidden="false" customHeight="false" outlineLevel="0" collapsed="false">
      <c r="J254" s="30" t="str">
        <f aca="false">IF(I254="","",IF(I254="DNF","",IF(I254="DNS","",I254-$I$9)))</f>
        <v/>
      </c>
    </row>
    <row r="255" customFormat="false" ht="15" hidden="false" customHeight="false" outlineLevel="0" collapsed="false">
      <c r="J255" s="30" t="str">
        <f aca="false">IF(I255="","",IF(I255="DNF","",IF(I255="DNS","",I255-$I$9)))</f>
        <v/>
      </c>
    </row>
    <row r="256" customFormat="false" ht="15" hidden="false" customHeight="false" outlineLevel="0" collapsed="false">
      <c r="J256" s="30" t="str">
        <f aca="false">IF(I256="","",IF(I256="DNF","",IF(I256="DNS","",I256-$I$9)))</f>
        <v/>
      </c>
    </row>
    <row r="257" customFormat="false" ht="15" hidden="false" customHeight="false" outlineLevel="0" collapsed="false">
      <c r="J257" s="30" t="str">
        <f aca="false">IF(I257="","",IF(I257="DNF","",IF(I257="DNS","",I257-$I$9)))</f>
        <v/>
      </c>
    </row>
    <row r="258" customFormat="false" ht="15" hidden="false" customHeight="false" outlineLevel="0" collapsed="false">
      <c r="J258" s="30" t="str">
        <f aca="false">IF(I258="","",IF(I258="DNF","",IF(I258="DNS","",I258-$I$9)))</f>
        <v/>
      </c>
    </row>
    <row r="259" customFormat="false" ht="15" hidden="false" customHeight="false" outlineLevel="0" collapsed="false">
      <c r="J259" s="30" t="str">
        <f aca="false">IF(I259="","",IF(I259="DNF","",IF(I259="DNS","",I259-$I$9)))</f>
        <v/>
      </c>
    </row>
    <row r="260" customFormat="false" ht="15" hidden="false" customHeight="false" outlineLevel="0" collapsed="false">
      <c r="J260" s="30" t="str">
        <f aca="false">IF(I260="","",IF(I260="DNF","",IF(I260="DNS","",I260-$I$9)))</f>
        <v/>
      </c>
    </row>
    <row r="261" customFormat="false" ht="15" hidden="false" customHeight="false" outlineLevel="0" collapsed="false">
      <c r="J261" s="30" t="str">
        <f aca="false">IF(I261="","",IF(I261="DNF","",IF(I261="DNS","",I261-$I$9)))</f>
        <v/>
      </c>
    </row>
    <row r="262" customFormat="false" ht="15" hidden="false" customHeight="false" outlineLevel="0" collapsed="false">
      <c r="J262" s="30" t="str">
        <f aca="false">IF(I262="","",IF(I262="DNF","",IF(I262="DNS","",I262-$I$9)))</f>
        <v/>
      </c>
    </row>
    <row r="263" customFormat="false" ht="15" hidden="false" customHeight="false" outlineLevel="0" collapsed="false">
      <c r="J263" s="30" t="str">
        <f aca="false">IF(I263="","",IF(I263="DNF","",IF(I263="DNS","",I263-$I$9)))</f>
        <v/>
      </c>
    </row>
    <row r="264" customFormat="false" ht="15" hidden="false" customHeight="false" outlineLevel="0" collapsed="false">
      <c r="J264" s="30" t="str">
        <f aca="false">IF(I264="","",IF(I264="DNF","",IF(I264="DNS","",I264-$I$9)))</f>
        <v/>
      </c>
    </row>
    <row r="265" customFormat="false" ht="15" hidden="false" customHeight="false" outlineLevel="0" collapsed="false">
      <c r="J265" s="30" t="str">
        <f aca="false">IF(I265="","",IF(I265="DNF","",IF(I265="DNS","",I265-$I$9)))</f>
        <v/>
      </c>
    </row>
    <row r="266" customFormat="false" ht="15" hidden="false" customHeight="false" outlineLevel="0" collapsed="false">
      <c r="J266" s="30" t="str">
        <f aca="false">IF(I266="","",IF(I266="DNF","",IF(I266="DNS","",I266-$I$9)))</f>
        <v/>
      </c>
    </row>
    <row r="267" customFormat="false" ht="15" hidden="false" customHeight="false" outlineLevel="0" collapsed="false">
      <c r="J267" s="30" t="str">
        <f aca="false">IF(I267="","",IF(I267="DNF","",IF(I267="DNS","",I267-$I$9)))</f>
        <v/>
      </c>
    </row>
    <row r="268" customFormat="false" ht="15" hidden="false" customHeight="false" outlineLevel="0" collapsed="false">
      <c r="J268" s="30" t="str">
        <f aca="false">IF(I268="","",IF(I268="DNF","",IF(I268="DNS","",I268-$I$9)))</f>
        <v/>
      </c>
    </row>
    <row r="269" customFormat="false" ht="15" hidden="false" customHeight="false" outlineLevel="0" collapsed="false">
      <c r="J269" s="30" t="str">
        <f aca="false">IF(I269="","",IF(I269="DNF","",IF(I269="DNS","",I269-$I$9)))</f>
        <v/>
      </c>
    </row>
    <row r="270" customFormat="false" ht="15" hidden="false" customHeight="false" outlineLevel="0" collapsed="false">
      <c r="J270" s="30" t="str">
        <f aca="false">IF(I270="","",IF(I270="DNF","",IF(I270="DNS","",I270-$I$9)))</f>
        <v/>
      </c>
    </row>
    <row r="271" customFormat="false" ht="15" hidden="false" customHeight="false" outlineLevel="0" collapsed="false">
      <c r="J271" s="30" t="str">
        <f aca="false">IF(I271="","",IF(I271="DNF","",IF(I271="DNS","",I271-$I$9)))</f>
        <v/>
      </c>
    </row>
    <row r="272" customFormat="false" ht="15" hidden="false" customHeight="false" outlineLevel="0" collapsed="false">
      <c r="J272" s="30" t="str">
        <f aca="false">IF(I272="","",IF(I272="DNF","",IF(I272="DNS","",I272-$I$9)))</f>
        <v/>
      </c>
    </row>
    <row r="273" customFormat="false" ht="15" hidden="false" customHeight="false" outlineLevel="0" collapsed="false">
      <c r="J273" s="30" t="str">
        <f aca="false">IF(I273="","",IF(I273="DNF","",IF(I273="DNS","",I273-$I$9)))</f>
        <v/>
      </c>
    </row>
    <row r="274" customFormat="false" ht="15" hidden="false" customHeight="false" outlineLevel="0" collapsed="false">
      <c r="J274" s="30" t="str">
        <f aca="false">IF(I274="","",IF(I274="DNF","",IF(I274="DNS","",I274-$I$9)))</f>
        <v/>
      </c>
    </row>
    <row r="275" customFormat="false" ht="15" hidden="false" customHeight="false" outlineLevel="0" collapsed="false">
      <c r="J275" s="30" t="str">
        <f aca="false">IF(I275="","",IF(I275="DNF","",IF(I275="DNS","",I275-$I$9)))</f>
        <v/>
      </c>
    </row>
    <row r="276" customFormat="false" ht="15" hidden="false" customHeight="false" outlineLevel="0" collapsed="false">
      <c r="J276" s="30" t="str">
        <f aca="false">IF(I276="","",IF(I276="DNF","",IF(I276="DNS","",I276-$I$9)))</f>
        <v/>
      </c>
    </row>
    <row r="277" customFormat="false" ht="15" hidden="false" customHeight="false" outlineLevel="0" collapsed="false">
      <c r="J277" s="30" t="str">
        <f aca="false">IF(I277="","",IF(I277="DNF","",IF(I277="DNS","",I277-$I$9)))</f>
        <v/>
      </c>
    </row>
    <row r="278" customFormat="false" ht="15" hidden="false" customHeight="false" outlineLevel="0" collapsed="false">
      <c r="J278" s="30" t="str">
        <f aca="false">IF(I278="","",IF(I278="DNF","",IF(I278="DNS","",I278-$I$9)))</f>
        <v/>
      </c>
    </row>
    <row r="279" customFormat="false" ht="15" hidden="false" customHeight="false" outlineLevel="0" collapsed="false">
      <c r="J279" s="30" t="str">
        <f aca="false">IF(I279="","",IF(I279="DNF","",IF(I279="DNS","",I279-$I$9)))</f>
        <v/>
      </c>
    </row>
    <row r="280" customFormat="false" ht="15" hidden="false" customHeight="false" outlineLevel="0" collapsed="false">
      <c r="J280" s="30" t="str">
        <f aca="false">IF(I280="","",IF(I280="DNF","",IF(I280="DNS","",I280-$I$9)))</f>
        <v/>
      </c>
    </row>
    <row r="281" customFormat="false" ht="15" hidden="false" customHeight="false" outlineLevel="0" collapsed="false">
      <c r="J281" s="30" t="str">
        <f aca="false">IF(I281="","",IF(I281="DNF","",IF(I281="DNS","",I281-$I$9)))</f>
        <v/>
      </c>
    </row>
    <row r="282" customFormat="false" ht="15" hidden="false" customHeight="false" outlineLevel="0" collapsed="false">
      <c r="J282" s="30" t="str">
        <f aca="false">IF(I282="","",IF(I282="DNF","",IF(I282="DNS","",I282-$I$9)))</f>
        <v/>
      </c>
    </row>
    <row r="283" customFormat="false" ht="15" hidden="false" customHeight="false" outlineLevel="0" collapsed="false">
      <c r="J283" s="30" t="str">
        <f aca="false">IF(I283="","",IF(I283="DNF","",IF(I283="DNS","",I283-$I$9)))</f>
        <v/>
      </c>
    </row>
    <row r="284" customFormat="false" ht="15" hidden="false" customHeight="false" outlineLevel="0" collapsed="false">
      <c r="J284" s="30" t="str">
        <f aca="false">IF(I284="","",IF(I284="DNF","",IF(I284="DNS","",I284-$I$9)))</f>
        <v/>
      </c>
    </row>
    <row r="285" customFormat="false" ht="15" hidden="false" customHeight="false" outlineLevel="0" collapsed="false">
      <c r="J285" s="30" t="str">
        <f aca="false">IF(I285="","",IF(I285="DNF","",IF(I285="DNS","",I285-$I$9)))</f>
        <v/>
      </c>
    </row>
    <row r="286" customFormat="false" ht="15" hidden="false" customHeight="false" outlineLevel="0" collapsed="false">
      <c r="J286" s="30" t="str">
        <f aca="false">IF(I286="","",IF(I286="DNF","",IF(I286="DNS","",I286-$I$9)))</f>
        <v/>
      </c>
    </row>
    <row r="287" customFormat="false" ht="15" hidden="false" customHeight="false" outlineLevel="0" collapsed="false">
      <c r="J287" s="30" t="str">
        <f aca="false">IF(I287="","",IF(I287="DNF","",IF(I287="DNS","",I287-$I$9)))</f>
        <v/>
      </c>
    </row>
    <row r="288" customFormat="false" ht="15" hidden="false" customHeight="false" outlineLevel="0" collapsed="false">
      <c r="J288" s="30" t="str">
        <f aca="false">IF(I288="","",IF(I288="DNF","",IF(I288="DNS","",I288-$I$9)))</f>
        <v/>
      </c>
    </row>
    <row r="289" customFormat="false" ht="15" hidden="false" customHeight="false" outlineLevel="0" collapsed="false">
      <c r="J289" s="30" t="str">
        <f aca="false">IF(I289="","",IF(I289="DNF","",IF(I289="DNS","",I289-$I$9)))</f>
        <v/>
      </c>
    </row>
    <row r="290" customFormat="false" ht="15" hidden="false" customHeight="false" outlineLevel="0" collapsed="false">
      <c r="J290" s="30" t="str">
        <f aca="false">IF(I290="","",IF(I290="DNF","",IF(I290="DNS","",I290-$I$9)))</f>
        <v/>
      </c>
    </row>
    <row r="291" customFormat="false" ht="15" hidden="false" customHeight="false" outlineLevel="0" collapsed="false">
      <c r="J291" s="30" t="str">
        <f aca="false">IF(I291="","",IF(I291="DNF","",IF(I291="DNS","",I291-$I$9)))</f>
        <v/>
      </c>
    </row>
    <row r="292" customFormat="false" ht="15" hidden="false" customHeight="false" outlineLevel="0" collapsed="false">
      <c r="J292" s="30" t="str">
        <f aca="false">IF(I292="","",IF(I292="DNF","",IF(I292="DNS","",I292-$I$9)))</f>
        <v/>
      </c>
    </row>
    <row r="293" customFormat="false" ht="15" hidden="false" customHeight="false" outlineLevel="0" collapsed="false">
      <c r="J293" s="30" t="str">
        <f aca="false">IF(I293="","",IF(I293="DNF","",IF(I293="DNS","",I293-$I$9)))</f>
        <v/>
      </c>
    </row>
    <row r="294" customFormat="false" ht="15" hidden="false" customHeight="false" outlineLevel="0" collapsed="false">
      <c r="J294" s="30" t="str">
        <f aca="false">IF(I294="","",IF(I294="DNF","",IF(I294="DNS","",I294-$I$9)))</f>
        <v/>
      </c>
    </row>
    <row r="295" customFormat="false" ht="15" hidden="false" customHeight="false" outlineLevel="0" collapsed="false">
      <c r="J295" s="30" t="str">
        <f aca="false">IF(I295="","",IF(I295="DNF","",IF(I295="DNS","",I295-$I$9)))</f>
        <v/>
      </c>
    </row>
    <row r="296" customFormat="false" ht="15" hidden="false" customHeight="false" outlineLevel="0" collapsed="false">
      <c r="J296" s="30" t="str">
        <f aca="false">IF(I296="","",IF(I296="DNF","",IF(I296="DNS","",I296-$I$9)))</f>
        <v/>
      </c>
    </row>
    <row r="297" customFormat="false" ht="15" hidden="false" customHeight="false" outlineLevel="0" collapsed="false">
      <c r="J297" s="30" t="str">
        <f aca="false">IF(I297="","",IF(I297="DNF","",IF(I297="DNS","",I297-$I$9)))</f>
        <v/>
      </c>
    </row>
    <row r="298" customFormat="false" ht="15" hidden="false" customHeight="false" outlineLevel="0" collapsed="false">
      <c r="J298" s="30" t="str">
        <f aca="false">IF(I298="","",IF(I298="DNF","",IF(I298="DNS","",I298-$I$9)))</f>
        <v/>
      </c>
    </row>
    <row r="299" customFormat="false" ht="15" hidden="false" customHeight="false" outlineLevel="0" collapsed="false">
      <c r="J299" s="30" t="str">
        <f aca="false">IF(I299="","",IF(I299="DNF","",IF(I299="DNS","",I299-$I$9)))</f>
        <v/>
      </c>
    </row>
    <row r="300" customFormat="false" ht="15" hidden="false" customHeight="false" outlineLevel="0" collapsed="false">
      <c r="J300" s="30" t="str">
        <f aca="false">IF(I300="","",IF(I300="DNF","",IF(I300="DNS","",I300-$I$9)))</f>
        <v/>
      </c>
    </row>
    <row r="301" customFormat="false" ht="15" hidden="false" customHeight="false" outlineLevel="0" collapsed="false">
      <c r="J301" s="30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670138888888889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7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n">
        <v>1</v>
      </c>
      <c r="B9" s="10" t="n">
        <v>207</v>
      </c>
      <c r="C9" s="15" t="s">
        <v>83</v>
      </c>
      <c r="D9" s="10" t="n">
        <v>1997</v>
      </c>
      <c r="E9" s="16" t="s">
        <v>84</v>
      </c>
      <c r="F9" s="15"/>
      <c r="G9" s="15"/>
      <c r="H9" s="46" t="s">
        <v>23</v>
      </c>
      <c r="I9" s="31" t="n">
        <v>0.0286137731481482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39</v>
      </c>
      <c r="C10" s="22" t="s">
        <v>87</v>
      </c>
      <c r="D10" s="21" t="n">
        <v>1999</v>
      </c>
      <c r="E10" s="23" t="s">
        <v>84</v>
      </c>
      <c r="F10" s="22"/>
      <c r="G10" s="22" t="s">
        <v>88</v>
      </c>
      <c r="H10" s="21" t="s">
        <v>23</v>
      </c>
      <c r="I10" s="32" t="n">
        <v>0.0288851851851852</v>
      </c>
      <c r="J10" s="25" t="n">
        <v>0.000271412037037032</v>
      </c>
    </row>
    <row r="11" customFormat="false" ht="15" hidden="false" customHeight="false" outlineLevel="0" collapsed="false">
      <c r="A11" s="20" t="n">
        <v>3</v>
      </c>
      <c r="B11" s="21" t="n">
        <v>82</v>
      </c>
      <c r="C11" s="22" t="s">
        <v>118</v>
      </c>
      <c r="D11" s="21" t="n">
        <v>1997</v>
      </c>
      <c r="E11" s="23" t="s">
        <v>84</v>
      </c>
      <c r="F11" s="22"/>
      <c r="G11" s="22" t="s">
        <v>108</v>
      </c>
      <c r="H11" s="21" t="s">
        <v>23</v>
      </c>
      <c r="I11" s="32" t="n">
        <v>0.0299180555555556</v>
      </c>
      <c r="J11" s="25" t="n">
        <v>0.0013042824074074</v>
      </c>
    </row>
    <row r="12" customFormat="false" ht="15" hidden="false" customHeight="false" outlineLevel="0" collapsed="false">
      <c r="A12" s="20" t="n">
        <v>4</v>
      </c>
      <c r="B12" s="21" t="n">
        <v>151</v>
      </c>
      <c r="C12" s="22" t="s">
        <v>134</v>
      </c>
      <c r="D12" s="21" t="n">
        <v>2000</v>
      </c>
      <c r="E12" s="23" t="s">
        <v>84</v>
      </c>
      <c r="F12" s="22"/>
      <c r="G12" s="22" t="s">
        <v>135</v>
      </c>
      <c r="H12" s="21" t="s">
        <v>23</v>
      </c>
      <c r="I12" s="32" t="n">
        <v>0.0306540509259259</v>
      </c>
      <c r="J12" s="25" t="n">
        <v>0.00204027777777777</v>
      </c>
    </row>
    <row r="13" customFormat="false" ht="15" hidden="false" customHeight="false" outlineLevel="0" collapsed="false">
      <c r="A13" s="20" t="n">
        <v>5</v>
      </c>
      <c r="B13" s="21" t="n">
        <v>222</v>
      </c>
      <c r="C13" s="22" t="s">
        <v>139</v>
      </c>
      <c r="D13" s="21" t="n">
        <v>1997</v>
      </c>
      <c r="E13" s="23" t="s">
        <v>84</v>
      </c>
      <c r="F13" s="22"/>
      <c r="G13" s="22" t="s">
        <v>76</v>
      </c>
      <c r="H13" s="21" t="s">
        <v>23</v>
      </c>
      <c r="I13" s="32" t="n">
        <v>0.0308707175925926</v>
      </c>
      <c r="J13" s="25" t="n">
        <v>0.00225694444444444</v>
      </c>
    </row>
    <row r="14" customFormat="false" ht="15" hidden="false" customHeight="false" outlineLevel="0" collapsed="false">
      <c r="A14" s="20" t="n">
        <v>6</v>
      </c>
      <c r="B14" s="21" t="n">
        <v>123</v>
      </c>
      <c r="C14" s="22" t="s">
        <v>161</v>
      </c>
      <c r="D14" s="21" t="n">
        <v>1998</v>
      </c>
      <c r="E14" s="23" t="s">
        <v>84</v>
      </c>
      <c r="F14" s="22"/>
      <c r="G14" s="22" t="s">
        <v>162</v>
      </c>
      <c r="H14" s="21" t="s">
        <v>23</v>
      </c>
      <c r="I14" s="32" t="n">
        <v>0.0317166666666667</v>
      </c>
      <c r="J14" s="25" t="n">
        <v>0.00310289351851851</v>
      </c>
    </row>
    <row r="15" customFormat="false" ht="15" hidden="false" customHeight="false" outlineLevel="0" collapsed="false">
      <c r="A15" s="20" t="n">
        <v>7</v>
      </c>
      <c r="B15" s="21" t="n">
        <v>149</v>
      </c>
      <c r="C15" s="22" t="s">
        <v>236</v>
      </c>
      <c r="D15" s="21" t="n">
        <v>2000</v>
      </c>
      <c r="E15" s="23" t="s">
        <v>84</v>
      </c>
      <c r="F15" s="22"/>
      <c r="G15" s="22" t="s">
        <v>237</v>
      </c>
      <c r="H15" s="21" t="s">
        <v>23</v>
      </c>
      <c r="I15" s="32" t="n">
        <v>0.0363287037037037</v>
      </c>
      <c r="J15" s="25" t="n">
        <v>0.00771493055555555</v>
      </c>
    </row>
    <row r="16" customFormat="false" ht="15" hidden="false" customHeight="false" outlineLevel="0" collapsed="false">
      <c r="A16" s="20" t="n">
        <v>8</v>
      </c>
      <c r="B16" s="21" t="n">
        <v>205</v>
      </c>
      <c r="C16" s="22" t="s">
        <v>296</v>
      </c>
      <c r="D16" s="21" t="n">
        <v>2000</v>
      </c>
      <c r="E16" s="23" t="s">
        <v>84</v>
      </c>
      <c r="F16" s="22"/>
      <c r="G16" s="22"/>
      <c r="H16" s="21" t="s">
        <v>23</v>
      </c>
      <c r="I16" s="32" t="n">
        <v>0.0413854166666667</v>
      </c>
      <c r="J16" s="25" t="n">
        <v>0.0127716435185185</v>
      </c>
    </row>
    <row r="17" customFormat="false" ht="15" hidden="false" customHeight="false" outlineLevel="0" collapsed="false">
      <c r="A17" s="20"/>
      <c r="B17" s="21"/>
      <c r="C17" s="22"/>
      <c r="D17" s="21"/>
      <c r="E17" s="23"/>
      <c r="F17" s="22"/>
      <c r="G17" s="22"/>
      <c r="H17" s="21"/>
      <c r="I17" s="24"/>
      <c r="J17" s="30"/>
    </row>
    <row r="18" customFormat="false" ht="15" hidden="false" customHeight="false" outlineLevel="0" collapsed="false">
      <c r="A18" s="20"/>
      <c r="B18" s="21"/>
      <c r="C18" s="22"/>
      <c r="D18" s="21"/>
      <c r="E18" s="23"/>
      <c r="F18" s="22"/>
      <c r="G18" s="22"/>
      <c r="H18" s="21"/>
      <c r="I18" s="24"/>
      <c r="J18" s="30"/>
    </row>
    <row r="19" customFormat="false" ht="15" hidden="false" customHeight="false" outlineLevel="0" collapsed="false">
      <c r="A19" s="20"/>
      <c r="B19" s="21"/>
      <c r="C19" s="22"/>
      <c r="D19" s="21"/>
      <c r="E19" s="23"/>
      <c r="F19" s="22"/>
      <c r="G19" s="22"/>
      <c r="H19" s="21"/>
      <c r="I19" s="24"/>
      <c r="J19" s="30"/>
    </row>
    <row r="20" customFormat="false" ht="15" hidden="false" customHeight="false" outlineLevel="0" collapsed="false">
      <c r="A20" s="20"/>
      <c r="B20" s="21"/>
      <c r="C20" s="22"/>
      <c r="D20" s="21"/>
      <c r="E20" s="23"/>
      <c r="F20" s="22"/>
      <c r="G20" s="22"/>
      <c r="H20" s="21"/>
      <c r="I20" s="24"/>
      <c r="J20" s="30"/>
    </row>
    <row r="21" customFormat="false" ht="15" hidden="false" customHeight="false" outlineLevel="0" collapsed="false">
      <c r="A21" s="27"/>
      <c r="B21" s="41"/>
      <c r="C21" s="42"/>
      <c r="D21" s="41"/>
      <c r="E21" s="28"/>
      <c r="F21" s="42"/>
      <c r="G21" s="43"/>
      <c r="H21" s="44"/>
      <c r="I21" s="19"/>
      <c r="J21" s="35"/>
    </row>
    <row r="22" customFormat="false" ht="15" hidden="false" customHeight="false" outlineLevel="0" collapsed="false">
      <c r="A22" s="27"/>
      <c r="B22" s="41"/>
      <c r="C22" s="42"/>
      <c r="D22" s="41"/>
      <c r="E22" s="28"/>
      <c r="F22" s="42"/>
      <c r="G22" s="43"/>
      <c r="H22" s="44"/>
      <c r="I22" s="19"/>
      <c r="J22" s="35"/>
    </row>
    <row r="23" customFormat="false" ht="15" hidden="false" customHeight="false" outlineLevel="0" collapsed="false">
      <c r="A23" s="27"/>
      <c r="B23" s="41"/>
      <c r="C23" s="42"/>
      <c r="D23" s="41"/>
      <c r="E23" s="28"/>
      <c r="F23" s="42"/>
      <c r="G23" s="43"/>
      <c r="H23" s="44"/>
      <c r="I23" s="19"/>
      <c r="J23" s="35"/>
    </row>
    <row r="24" customFormat="false" ht="15" hidden="false" customHeight="false" outlineLevel="0" collapsed="false">
      <c r="A24" s="27"/>
      <c r="B24" s="41"/>
      <c r="C24" s="42"/>
      <c r="D24" s="41"/>
      <c r="E24" s="28"/>
      <c r="F24" s="42"/>
      <c r="G24" s="43"/>
      <c r="H24" s="44"/>
      <c r="I24" s="19"/>
      <c r="J24" s="35"/>
    </row>
    <row r="25" customFormat="false" ht="15" hidden="false" customHeight="false" outlineLevel="0" collapsed="false">
      <c r="A25" s="27"/>
      <c r="B25" s="41"/>
      <c r="C25" s="42"/>
      <c r="D25" s="41"/>
      <c r="E25" s="28"/>
      <c r="F25" s="42"/>
      <c r="G25" s="43"/>
      <c r="H25" s="44"/>
      <c r="I25" s="19"/>
      <c r="J25" s="35"/>
    </row>
    <row r="26" customFormat="false" ht="15" hidden="false" customHeight="false" outlineLevel="0" collapsed="false">
      <c r="A26" s="27"/>
      <c r="B26" s="41"/>
      <c r="C26" s="42"/>
      <c r="D26" s="41"/>
      <c r="E26" s="28"/>
      <c r="F26" s="42"/>
      <c r="G26" s="43"/>
      <c r="H26" s="44"/>
      <c r="I26" s="19"/>
      <c r="J26" s="35"/>
    </row>
    <row r="27" customFormat="false" ht="15" hidden="false" customHeight="false" outlineLevel="0" collapsed="false">
      <c r="A27" s="27"/>
      <c r="B27" s="41"/>
      <c r="C27" s="42"/>
      <c r="D27" s="41"/>
      <c r="E27" s="28"/>
      <c r="F27" s="42"/>
      <c r="G27" s="43"/>
      <c r="H27" s="44"/>
      <c r="I27" s="19"/>
      <c r="J27" s="35"/>
    </row>
    <row r="28" customFormat="false" ht="15" hidden="false" customHeight="false" outlineLevel="0" collapsed="false">
      <c r="A28" s="27"/>
      <c r="B28" s="41"/>
      <c r="C28" s="42"/>
      <c r="D28" s="41"/>
      <c r="E28" s="28"/>
      <c r="F28" s="42"/>
      <c r="G28" s="43"/>
      <c r="H28" s="44"/>
      <c r="I28" s="19"/>
      <c r="J28" s="35"/>
    </row>
    <row r="29" customFormat="false" ht="15" hidden="false" customHeight="false" outlineLevel="0" collapsed="false">
      <c r="A29" s="27"/>
      <c r="B29" s="41"/>
      <c r="C29" s="42"/>
      <c r="D29" s="41"/>
      <c r="E29" s="28"/>
      <c r="F29" s="42"/>
      <c r="G29" s="43"/>
      <c r="H29" s="44"/>
      <c r="I29" s="19"/>
      <c r="J29" s="35"/>
    </row>
    <row r="30" customFormat="false" ht="15" hidden="false" customHeight="false" outlineLevel="0" collapsed="false">
      <c r="A30" s="27"/>
      <c r="B30" s="41"/>
      <c r="C30" s="42"/>
      <c r="D30" s="41"/>
      <c r="E30" s="28"/>
      <c r="F30" s="42"/>
      <c r="G30" s="43"/>
      <c r="H30" s="44"/>
      <c r="I30" s="19"/>
      <c r="J30" s="35"/>
    </row>
    <row r="31" customFormat="false" ht="15" hidden="false" customHeight="false" outlineLevel="0" collapsed="false">
      <c r="A31" s="27"/>
      <c r="B31" s="41"/>
      <c r="C31" s="42"/>
      <c r="D31" s="41"/>
      <c r="E31" s="28"/>
      <c r="F31" s="42"/>
      <c r="G31" s="43"/>
      <c r="H31" s="44"/>
      <c r="I31" s="19"/>
      <c r="J31" s="35"/>
    </row>
    <row r="32" customFormat="false" ht="15" hidden="false" customHeight="false" outlineLevel="0" collapsed="false">
      <c r="A32" s="27"/>
      <c r="B32" s="41"/>
      <c r="C32" s="42"/>
      <c r="D32" s="41"/>
      <c r="E32" s="28"/>
      <c r="F32" s="42"/>
      <c r="G32" s="43"/>
      <c r="H32" s="44"/>
      <c r="I32" s="19"/>
      <c r="J32" s="35"/>
    </row>
    <row r="33" customFormat="false" ht="15" hidden="false" customHeight="false" outlineLevel="0" collapsed="false">
      <c r="A33" s="27"/>
      <c r="B33" s="41"/>
      <c r="C33" s="42"/>
      <c r="D33" s="41"/>
      <c r="E33" s="28"/>
      <c r="F33" s="42"/>
      <c r="G33" s="43"/>
      <c r="H33" s="44"/>
      <c r="I33" s="19"/>
      <c r="J33" s="35"/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/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/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/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/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/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/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/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/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/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/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/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/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/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/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/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/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/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/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/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/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/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/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/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/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/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/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/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/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/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/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/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/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/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/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/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/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/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/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/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/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/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/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/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/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/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/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/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/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/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/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/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/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/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/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/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/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/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/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/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/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/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/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/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/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/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/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/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/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/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/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/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/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/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/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/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/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/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/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/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/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/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/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/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/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/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/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/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/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/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/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/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/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/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/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/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/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/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/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/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/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/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/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/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/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/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/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/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/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/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/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/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/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/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/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/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/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/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/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/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/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/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/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/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/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/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/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/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/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/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/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/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/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/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/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/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/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/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/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/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/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/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/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/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/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/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/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/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/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/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/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/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/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/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/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/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/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/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/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/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/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/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/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/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/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/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/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/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/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/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/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/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/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/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/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/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/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/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/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/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/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/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/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/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/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/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/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/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/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/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/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/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/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/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/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/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/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/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/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/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/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/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/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/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/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/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/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/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/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/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/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/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/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/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/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/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/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7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n">
        <v>1</v>
      </c>
      <c r="B9" s="10" t="n">
        <v>206</v>
      </c>
      <c r="C9" s="15" t="s">
        <v>158</v>
      </c>
      <c r="D9" s="10" t="n">
        <v>1999</v>
      </c>
      <c r="E9" s="16" t="s">
        <v>159</v>
      </c>
      <c r="F9" s="15"/>
      <c r="G9" s="15" t="s">
        <v>160</v>
      </c>
      <c r="H9" s="46" t="s">
        <v>23</v>
      </c>
      <c r="I9" s="31" t="n">
        <v>0.0316501157407407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221</v>
      </c>
      <c r="C10" s="22" t="s">
        <v>263</v>
      </c>
      <c r="D10" s="21" t="n">
        <v>1998</v>
      </c>
      <c r="E10" s="23" t="s">
        <v>159</v>
      </c>
      <c r="F10" s="22"/>
      <c r="G10" s="22"/>
      <c r="H10" s="21" t="s">
        <v>23</v>
      </c>
      <c r="I10" s="32" t="n">
        <v>0.037775</v>
      </c>
      <c r="J10" s="25" t="n">
        <v>0.00612488425925926</v>
      </c>
    </row>
    <row r="11" customFormat="false" ht="15" hidden="false" customHeight="false" outlineLevel="0" collapsed="false">
      <c r="A11" s="20" t="n">
        <v>3</v>
      </c>
      <c r="B11" s="21" t="n">
        <v>11</v>
      </c>
      <c r="C11" s="22" t="s">
        <v>274</v>
      </c>
      <c r="D11" s="21" t="n">
        <v>1997</v>
      </c>
      <c r="E11" s="23" t="s">
        <v>159</v>
      </c>
      <c r="F11" s="22"/>
      <c r="G11" s="22" t="s">
        <v>91</v>
      </c>
      <c r="H11" s="21" t="s">
        <v>23</v>
      </c>
      <c r="I11" s="32" t="n">
        <v>0.0391450231481482</v>
      </c>
      <c r="J11" s="25" t="n">
        <v>0.00749490740740741</v>
      </c>
    </row>
    <row r="12" customFormat="false" ht="15" hidden="false" customHeight="false" outlineLevel="0" collapsed="false">
      <c r="A12" s="20" t="n">
        <v>4</v>
      </c>
      <c r="B12" s="21" t="n">
        <v>220</v>
      </c>
      <c r="C12" s="22" t="s">
        <v>313</v>
      </c>
      <c r="D12" s="21" t="n">
        <v>2000</v>
      </c>
      <c r="E12" s="23" t="s">
        <v>159</v>
      </c>
      <c r="F12" s="22"/>
      <c r="G12" s="22"/>
      <c r="H12" s="21" t="s">
        <v>23</v>
      </c>
      <c r="I12" s="32" t="n">
        <v>0.0432738425925926</v>
      </c>
      <c r="J12" s="25" t="n">
        <v>0.0116237268518519</v>
      </c>
    </row>
    <row r="13" customFormat="false" ht="15" hidden="false" customHeight="false" outlineLevel="0" collapsed="false">
      <c r="A13" s="20" t="n">
        <v>5</v>
      </c>
      <c r="B13" s="21" t="n">
        <v>164</v>
      </c>
      <c r="C13" s="22" t="s">
        <v>327</v>
      </c>
      <c r="D13" s="21" t="n">
        <v>1998</v>
      </c>
      <c r="E13" s="23" t="s">
        <v>159</v>
      </c>
      <c r="F13" s="22"/>
      <c r="G13" s="22" t="s">
        <v>328</v>
      </c>
      <c r="H13" s="21" t="s">
        <v>23</v>
      </c>
      <c r="I13" s="32" t="n">
        <v>0.0460240740740741</v>
      </c>
      <c r="J13" s="25" t="n">
        <v>0.0143739583333333</v>
      </c>
    </row>
    <row r="14" customFormat="false" ht="15" hidden="false" customHeight="false" outlineLevel="0" collapsed="false">
      <c r="A14" s="27"/>
      <c r="B14" s="41"/>
      <c r="C14" s="42"/>
      <c r="D14" s="41"/>
      <c r="E14" s="28"/>
      <c r="F14" s="42"/>
      <c r="G14" s="43"/>
      <c r="H14" s="44"/>
      <c r="I14" s="19"/>
      <c r="J14" s="35"/>
    </row>
    <row r="15" customFormat="false" ht="15" hidden="false" customHeight="false" outlineLevel="0" collapsed="false">
      <c r="A15" s="27"/>
      <c r="B15" s="41"/>
      <c r="C15" s="42"/>
      <c r="D15" s="41"/>
      <c r="E15" s="28"/>
      <c r="F15" s="42"/>
      <c r="G15" s="43"/>
      <c r="H15" s="44"/>
      <c r="I15" s="19"/>
      <c r="J15" s="35"/>
    </row>
    <row r="16" customFormat="false" ht="15" hidden="false" customHeight="false" outlineLevel="0" collapsed="false">
      <c r="A16" s="27"/>
      <c r="B16" s="41"/>
      <c r="C16" s="42"/>
      <c r="D16" s="41"/>
      <c r="E16" s="28"/>
      <c r="F16" s="42"/>
      <c r="G16" s="43"/>
      <c r="H16" s="44"/>
      <c r="I16" s="19"/>
      <c r="J16" s="35"/>
    </row>
    <row r="17" customFormat="false" ht="15" hidden="false" customHeight="false" outlineLevel="0" collapsed="false">
      <c r="A17" s="27"/>
      <c r="B17" s="41"/>
      <c r="C17" s="42"/>
      <c r="D17" s="41"/>
      <c r="E17" s="28"/>
      <c r="F17" s="42"/>
      <c r="G17" s="43"/>
      <c r="H17" s="44"/>
      <c r="I17" s="19"/>
      <c r="J17" s="35"/>
    </row>
    <row r="18" customFormat="false" ht="15" hidden="false" customHeight="false" outlineLevel="0" collapsed="false">
      <c r="A18" s="27"/>
      <c r="B18" s="41"/>
      <c r="C18" s="42"/>
      <c r="D18" s="41"/>
      <c r="E18" s="28"/>
      <c r="F18" s="42"/>
      <c r="G18" s="43"/>
      <c r="H18" s="44"/>
      <c r="I18" s="19"/>
      <c r="J18" s="35"/>
    </row>
    <row r="19" customFormat="false" ht="15" hidden="false" customHeight="false" outlineLevel="0" collapsed="false">
      <c r="A19" s="27"/>
      <c r="B19" s="41"/>
      <c r="C19" s="42"/>
      <c r="D19" s="41"/>
      <c r="E19" s="28"/>
      <c r="F19" s="42"/>
      <c r="G19" s="43"/>
      <c r="H19" s="44"/>
      <c r="I19" s="19"/>
      <c r="J19" s="35"/>
    </row>
    <row r="20" customFormat="false" ht="15" hidden="false" customHeight="false" outlineLevel="0" collapsed="false">
      <c r="A20" s="27"/>
      <c r="B20" s="41"/>
      <c r="C20" s="42"/>
      <c r="D20" s="41"/>
      <c r="E20" s="28"/>
      <c r="F20" s="42"/>
      <c r="G20" s="43"/>
      <c r="H20" s="44"/>
      <c r="I20" s="19"/>
      <c r="J20" s="35"/>
    </row>
    <row r="21" customFormat="false" ht="15" hidden="false" customHeight="false" outlineLevel="0" collapsed="false">
      <c r="A21" s="27"/>
      <c r="B21" s="41"/>
      <c r="C21" s="42"/>
      <c r="D21" s="41"/>
      <c r="E21" s="28"/>
      <c r="F21" s="42"/>
      <c r="G21" s="43"/>
      <c r="H21" s="44"/>
      <c r="I21" s="19"/>
      <c r="J21" s="35"/>
    </row>
    <row r="22" customFormat="false" ht="15" hidden="false" customHeight="false" outlineLevel="0" collapsed="false">
      <c r="A22" s="27"/>
      <c r="B22" s="41"/>
      <c r="C22" s="42"/>
      <c r="D22" s="41"/>
      <c r="E22" s="28"/>
      <c r="F22" s="42"/>
      <c r="G22" s="43"/>
      <c r="H22" s="44"/>
      <c r="I22" s="19"/>
      <c r="J22" s="35"/>
    </row>
    <row r="23" customFormat="false" ht="15" hidden="false" customHeight="false" outlineLevel="0" collapsed="false">
      <c r="A23" s="27"/>
      <c r="B23" s="41"/>
      <c r="C23" s="42"/>
      <c r="D23" s="41"/>
      <c r="E23" s="28"/>
      <c r="F23" s="42"/>
      <c r="G23" s="43"/>
      <c r="H23" s="44"/>
      <c r="I23" s="19"/>
      <c r="J23" s="35"/>
    </row>
    <row r="24" customFormat="false" ht="15" hidden="false" customHeight="false" outlineLevel="0" collapsed="false">
      <c r="A24" s="27"/>
      <c r="B24" s="41"/>
      <c r="C24" s="42"/>
      <c r="D24" s="41"/>
      <c r="E24" s="28"/>
      <c r="F24" s="42"/>
      <c r="G24" s="43"/>
      <c r="H24" s="44"/>
      <c r="I24" s="19"/>
      <c r="J24" s="35"/>
    </row>
    <row r="25" customFormat="false" ht="15" hidden="false" customHeight="false" outlineLevel="0" collapsed="false">
      <c r="A25" s="27"/>
      <c r="B25" s="41"/>
      <c r="C25" s="42"/>
      <c r="D25" s="41"/>
      <c r="E25" s="28"/>
      <c r="F25" s="42"/>
      <c r="G25" s="43"/>
      <c r="H25" s="44"/>
      <c r="I25" s="19"/>
      <c r="J25" s="35"/>
    </row>
    <row r="26" customFormat="false" ht="15" hidden="false" customHeight="false" outlineLevel="0" collapsed="false">
      <c r="A26" s="27"/>
      <c r="B26" s="41"/>
      <c r="C26" s="42"/>
      <c r="D26" s="41"/>
      <c r="E26" s="28"/>
      <c r="F26" s="42"/>
      <c r="G26" s="43"/>
      <c r="H26" s="44"/>
      <c r="I26" s="19"/>
      <c r="J26" s="35"/>
    </row>
    <row r="27" customFormat="false" ht="15" hidden="false" customHeight="false" outlineLevel="0" collapsed="false">
      <c r="A27" s="27"/>
      <c r="B27" s="41"/>
      <c r="C27" s="42"/>
      <c r="D27" s="41"/>
      <c r="E27" s="28"/>
      <c r="F27" s="42"/>
      <c r="G27" s="43"/>
      <c r="H27" s="44"/>
      <c r="I27" s="19"/>
      <c r="J27" s="35"/>
    </row>
    <row r="28" customFormat="false" ht="15" hidden="false" customHeight="false" outlineLevel="0" collapsed="false">
      <c r="A28" s="27"/>
      <c r="B28" s="41"/>
      <c r="C28" s="42"/>
      <c r="D28" s="41"/>
      <c r="E28" s="28"/>
      <c r="F28" s="42"/>
      <c r="G28" s="43"/>
      <c r="H28" s="44"/>
      <c r="I28" s="19"/>
      <c r="J28" s="35"/>
    </row>
    <row r="29" customFormat="false" ht="15" hidden="false" customHeight="false" outlineLevel="0" collapsed="false">
      <c r="A29" s="27"/>
      <c r="B29" s="41"/>
      <c r="C29" s="42"/>
      <c r="D29" s="41"/>
      <c r="E29" s="28"/>
      <c r="F29" s="42"/>
      <c r="G29" s="43"/>
      <c r="H29" s="44"/>
      <c r="I29" s="19"/>
      <c r="J29" s="35"/>
    </row>
    <row r="30" customFormat="false" ht="15" hidden="false" customHeight="false" outlineLevel="0" collapsed="false">
      <c r="A30" s="27"/>
      <c r="B30" s="41"/>
      <c r="C30" s="42"/>
      <c r="D30" s="41"/>
      <c r="E30" s="28"/>
      <c r="F30" s="42"/>
      <c r="G30" s="43"/>
      <c r="H30" s="44"/>
      <c r="I30" s="19"/>
      <c r="J30" s="35"/>
    </row>
    <row r="31" customFormat="false" ht="15" hidden="false" customHeight="false" outlineLevel="0" collapsed="false">
      <c r="A31" s="27"/>
      <c r="B31" s="41"/>
      <c r="C31" s="42"/>
      <c r="D31" s="41"/>
      <c r="E31" s="28"/>
      <c r="F31" s="42"/>
      <c r="G31" s="43"/>
      <c r="H31" s="44"/>
      <c r="I31" s="19"/>
      <c r="J31" s="35"/>
    </row>
    <row r="32" customFormat="false" ht="15" hidden="false" customHeight="false" outlineLevel="0" collapsed="false">
      <c r="A32" s="27"/>
      <c r="B32" s="41"/>
      <c r="C32" s="42"/>
      <c r="D32" s="41"/>
      <c r="E32" s="28"/>
      <c r="F32" s="42"/>
      <c r="G32" s="43"/>
      <c r="H32" s="44"/>
      <c r="I32" s="19"/>
      <c r="J32" s="35"/>
    </row>
    <row r="33" customFormat="false" ht="15" hidden="false" customHeight="false" outlineLevel="0" collapsed="false">
      <c r="A33" s="27"/>
      <c r="B33" s="41"/>
      <c r="C33" s="42"/>
      <c r="D33" s="41"/>
      <c r="E33" s="28"/>
      <c r="F33" s="42"/>
      <c r="G33" s="43"/>
      <c r="H33" s="44"/>
      <c r="I33" s="19"/>
      <c r="J33" s="35"/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/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/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/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/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/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/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/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/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/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/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/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/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/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/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/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/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/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/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/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/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/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/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/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/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/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/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/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/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/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/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/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/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/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/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/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/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/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/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/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/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/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/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/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/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/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/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/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/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/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/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/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/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/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/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/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/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/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/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/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/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/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/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/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/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/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/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/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/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/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/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/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/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/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/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/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/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/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/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/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/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/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/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/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/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/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/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/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/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/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/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/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/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/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/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/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/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/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/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/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/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/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/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/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/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/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/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/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/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/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/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/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/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/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/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/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/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/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/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/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/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/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/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/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/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/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/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/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/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/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/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/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/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/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/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/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/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/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/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/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/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/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/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/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/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/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/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/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/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/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/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/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/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/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/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/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/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/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/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/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/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/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/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/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/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/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/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/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/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/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/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/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/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/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/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/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/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/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/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/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/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/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/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/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/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/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/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/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/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/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/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/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/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/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/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/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/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/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/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/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/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/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/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/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/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/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/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/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/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/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/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/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/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/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/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/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/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">
        <v>16</v>
      </c>
      <c r="B9" s="10" t="n">
        <v>195</v>
      </c>
      <c r="C9" s="15" t="s">
        <v>17</v>
      </c>
      <c r="D9" s="10" t="n">
        <v>1987</v>
      </c>
      <c r="E9" s="16" t="s">
        <v>18</v>
      </c>
      <c r="F9" s="15"/>
      <c r="G9" s="15" t="s">
        <v>19</v>
      </c>
      <c r="H9" s="10" t="s">
        <v>19</v>
      </c>
      <c r="I9" s="31" t="n">
        <v>0.0234233796296296</v>
      </c>
      <c r="J9" s="18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93</v>
      </c>
      <c r="C10" s="22" t="s">
        <v>20</v>
      </c>
      <c r="D10" s="21" t="n">
        <v>1981</v>
      </c>
      <c r="E10" s="23" t="s">
        <v>18</v>
      </c>
      <c r="F10" s="22"/>
      <c r="G10" s="22" t="s">
        <v>19</v>
      </c>
      <c r="H10" s="21" t="s">
        <v>19</v>
      </c>
      <c r="I10" s="32" t="n">
        <v>0.0236454861111111</v>
      </c>
      <c r="J10" s="25" t="n">
        <v>0.000222106481481483</v>
      </c>
    </row>
    <row r="11" customFormat="false" ht="15" hidden="false" customHeight="false" outlineLevel="0" collapsed="false">
      <c r="A11" s="20" t="n">
        <v>3</v>
      </c>
      <c r="B11" s="21" t="n">
        <v>231</v>
      </c>
      <c r="C11" s="22" t="s">
        <v>21</v>
      </c>
      <c r="D11" s="21" t="n">
        <v>1988</v>
      </c>
      <c r="E11" s="23" t="s">
        <v>18</v>
      </c>
      <c r="F11" s="22"/>
      <c r="G11" s="22" t="s">
        <v>22</v>
      </c>
      <c r="H11" s="21" t="s">
        <v>23</v>
      </c>
      <c r="I11" s="32" t="n">
        <v>0.0247166666666667</v>
      </c>
      <c r="J11" s="25" t="n">
        <v>0.00129328703703703</v>
      </c>
    </row>
    <row r="12" customFormat="false" ht="15" hidden="false" customHeight="false" outlineLevel="0" collapsed="false">
      <c r="A12" s="20" t="n">
        <v>4</v>
      </c>
      <c r="B12" s="21" t="n">
        <v>105</v>
      </c>
      <c r="C12" s="22" t="s">
        <v>24</v>
      </c>
      <c r="D12" s="21" t="n">
        <v>1976</v>
      </c>
      <c r="E12" s="23" t="s">
        <v>18</v>
      </c>
      <c r="F12" s="22"/>
      <c r="G12" s="22" t="s">
        <v>25</v>
      </c>
      <c r="H12" s="21" t="s">
        <v>23</v>
      </c>
      <c r="I12" s="32" t="n">
        <v>0.0247461805555556</v>
      </c>
      <c r="J12" s="25" t="n">
        <v>0.00132280092592593</v>
      </c>
    </row>
    <row r="13" customFormat="false" ht="15" hidden="false" customHeight="false" outlineLevel="0" collapsed="false">
      <c r="A13" s="20" t="n">
        <v>5</v>
      </c>
      <c r="B13" s="21" t="n">
        <v>70</v>
      </c>
      <c r="C13" s="22" t="s">
        <v>26</v>
      </c>
      <c r="D13" s="21" t="n">
        <v>1982</v>
      </c>
      <c r="E13" s="23" t="s">
        <v>18</v>
      </c>
      <c r="F13" s="22"/>
      <c r="G13" s="22" t="s">
        <v>27</v>
      </c>
      <c r="H13" s="21" t="s">
        <v>23</v>
      </c>
      <c r="I13" s="32" t="n">
        <v>0.0249259259259259</v>
      </c>
      <c r="J13" s="25" t="n">
        <v>0.00150254629629629</v>
      </c>
    </row>
    <row r="14" customFormat="false" ht="15" hidden="false" customHeight="false" outlineLevel="0" collapsed="false">
      <c r="A14" s="20" t="n">
        <v>6</v>
      </c>
      <c r="B14" s="21" t="n">
        <v>48</v>
      </c>
      <c r="C14" s="22" t="s">
        <v>28</v>
      </c>
      <c r="D14" s="21" t="n">
        <v>1971</v>
      </c>
      <c r="E14" s="23" t="s">
        <v>18</v>
      </c>
      <c r="F14" s="22" t="s">
        <v>29</v>
      </c>
      <c r="G14" s="22" t="s">
        <v>30</v>
      </c>
      <c r="H14" s="21" t="s">
        <v>23</v>
      </c>
      <c r="I14" s="32" t="n">
        <v>0.0250612268518519</v>
      </c>
      <c r="J14" s="25" t="n">
        <v>0.00163784722222222</v>
      </c>
    </row>
    <row r="15" customFormat="false" ht="15" hidden="false" customHeight="false" outlineLevel="0" collapsed="false">
      <c r="A15" s="20" t="n">
        <v>7</v>
      </c>
      <c r="B15" s="21" t="n">
        <v>182</v>
      </c>
      <c r="C15" s="22" t="s">
        <v>31</v>
      </c>
      <c r="D15" s="21" t="n">
        <v>1967</v>
      </c>
      <c r="E15" s="23" t="s">
        <v>18</v>
      </c>
      <c r="F15" s="22" t="s">
        <v>29</v>
      </c>
      <c r="G15" s="22" t="s">
        <v>32</v>
      </c>
      <c r="H15" s="21" t="s">
        <v>23</v>
      </c>
      <c r="I15" s="32" t="n">
        <v>0.0251253472222222</v>
      </c>
      <c r="J15" s="25" t="n">
        <v>0.00170196759259259</v>
      </c>
    </row>
    <row r="16" customFormat="false" ht="15" hidden="false" customHeight="false" outlineLevel="0" collapsed="false">
      <c r="A16" s="20" t="n">
        <v>8</v>
      </c>
      <c r="B16" s="21" t="n">
        <v>41</v>
      </c>
      <c r="C16" s="22" t="s">
        <v>33</v>
      </c>
      <c r="D16" s="21" t="n">
        <v>1995</v>
      </c>
      <c r="E16" s="23" t="s">
        <v>18</v>
      </c>
      <c r="F16" s="22"/>
      <c r="G16" s="22" t="s">
        <v>34</v>
      </c>
      <c r="H16" s="21" t="s">
        <v>23</v>
      </c>
      <c r="I16" s="32" t="n">
        <v>0.025221412037037</v>
      </c>
      <c r="J16" s="25" t="n">
        <v>0.0017980324074074</v>
      </c>
    </row>
    <row r="17" customFormat="false" ht="15" hidden="false" customHeight="false" outlineLevel="0" collapsed="false">
      <c r="A17" s="20" t="n">
        <v>9</v>
      </c>
      <c r="B17" s="21" t="n">
        <v>226</v>
      </c>
      <c r="C17" s="22" t="s">
        <v>35</v>
      </c>
      <c r="D17" s="21" t="n">
        <v>1987</v>
      </c>
      <c r="E17" s="23" t="s">
        <v>18</v>
      </c>
      <c r="F17" s="22"/>
      <c r="G17" s="22" t="s">
        <v>36</v>
      </c>
      <c r="H17" s="21" t="s">
        <v>23</v>
      </c>
      <c r="I17" s="32" t="n">
        <v>0.0252417824074074</v>
      </c>
      <c r="J17" s="25" t="n">
        <v>0.00181840277777777</v>
      </c>
    </row>
    <row r="18" customFormat="false" ht="15" hidden="false" customHeight="false" outlineLevel="0" collapsed="false">
      <c r="A18" s="20" t="n">
        <v>10</v>
      </c>
      <c r="B18" s="21" t="n">
        <v>30</v>
      </c>
      <c r="C18" s="22" t="s">
        <v>37</v>
      </c>
      <c r="D18" s="21" t="n">
        <v>1973</v>
      </c>
      <c r="E18" s="23" t="s">
        <v>18</v>
      </c>
      <c r="F18" s="22" t="s">
        <v>29</v>
      </c>
      <c r="G18" s="22" t="s">
        <v>38</v>
      </c>
      <c r="H18" s="21" t="s">
        <v>23</v>
      </c>
      <c r="I18" s="32" t="n">
        <v>0.0253584490740741</v>
      </c>
      <c r="J18" s="25" t="n">
        <v>0.00193506944444444</v>
      </c>
    </row>
    <row r="19" customFormat="false" ht="15" hidden="false" customHeight="false" outlineLevel="0" collapsed="false">
      <c r="A19" s="20" t="n">
        <v>11</v>
      </c>
      <c r="B19" s="21" t="n">
        <v>22</v>
      </c>
      <c r="C19" s="22" t="s">
        <v>39</v>
      </c>
      <c r="D19" s="21" t="n">
        <v>1996</v>
      </c>
      <c r="E19" s="23" t="s">
        <v>18</v>
      </c>
      <c r="F19" s="22"/>
      <c r="G19" s="22" t="s">
        <v>40</v>
      </c>
      <c r="H19" s="21" t="s">
        <v>23</v>
      </c>
      <c r="I19" s="32" t="n">
        <v>0.025558912037037</v>
      </c>
      <c r="J19" s="25" t="n">
        <v>0.00213553240740741</v>
      </c>
    </row>
    <row r="20" customFormat="false" ht="15" hidden="false" customHeight="false" outlineLevel="0" collapsed="false">
      <c r="A20" s="20" t="n">
        <v>12</v>
      </c>
      <c r="B20" s="21" t="n">
        <v>148</v>
      </c>
      <c r="C20" s="22" t="s">
        <v>41</v>
      </c>
      <c r="D20" s="21" t="n">
        <v>1961</v>
      </c>
      <c r="E20" s="23" t="s">
        <v>18</v>
      </c>
      <c r="F20" s="22" t="s">
        <v>42</v>
      </c>
      <c r="G20" s="22" t="s">
        <v>43</v>
      </c>
      <c r="H20" s="21" t="s">
        <v>23</v>
      </c>
      <c r="I20" s="32" t="n">
        <v>0.0256078703703704</v>
      </c>
      <c r="J20" s="25" t="n">
        <v>0.00218449074074074</v>
      </c>
    </row>
    <row r="21" customFormat="false" ht="15" hidden="false" customHeight="false" outlineLevel="0" collapsed="false">
      <c r="A21" s="20" t="n">
        <v>13</v>
      </c>
      <c r="B21" s="21" t="n">
        <v>214</v>
      </c>
      <c r="C21" s="22" t="s">
        <v>44</v>
      </c>
      <c r="D21" s="21" t="n">
        <v>1989</v>
      </c>
      <c r="E21" s="23" t="s">
        <v>18</v>
      </c>
      <c r="F21" s="22"/>
      <c r="G21" s="22"/>
      <c r="H21" s="21" t="s">
        <v>23</v>
      </c>
      <c r="I21" s="32" t="n">
        <v>0.0256144675925926</v>
      </c>
      <c r="J21" s="25" t="n">
        <v>0.00219108796296296</v>
      </c>
    </row>
    <row r="22" customFormat="false" ht="15" hidden="false" customHeight="false" outlineLevel="0" collapsed="false">
      <c r="A22" s="20" t="n">
        <v>14</v>
      </c>
      <c r="B22" s="21" t="n">
        <v>213</v>
      </c>
      <c r="C22" s="22" t="s">
        <v>45</v>
      </c>
      <c r="D22" s="21" t="n">
        <v>1969</v>
      </c>
      <c r="E22" s="23" t="s">
        <v>18</v>
      </c>
      <c r="F22" s="22" t="s">
        <v>29</v>
      </c>
      <c r="G22" s="22" t="s">
        <v>46</v>
      </c>
      <c r="H22" s="21" t="s">
        <v>23</v>
      </c>
      <c r="I22" s="32" t="n">
        <v>0.0256605324074074</v>
      </c>
      <c r="J22" s="25" t="n">
        <v>0.00223715277777778</v>
      </c>
    </row>
    <row r="23" customFormat="false" ht="15" hidden="false" customHeight="false" outlineLevel="0" collapsed="false">
      <c r="A23" s="20" t="n">
        <v>15</v>
      </c>
      <c r="B23" s="21" t="n">
        <v>75</v>
      </c>
      <c r="C23" s="22" t="s">
        <v>47</v>
      </c>
      <c r="D23" s="21" t="n">
        <v>1988</v>
      </c>
      <c r="E23" s="23" t="s">
        <v>18</v>
      </c>
      <c r="F23" s="22"/>
      <c r="G23" s="22" t="s">
        <v>48</v>
      </c>
      <c r="H23" s="21" t="s">
        <v>23</v>
      </c>
      <c r="I23" s="32" t="n">
        <v>0.0257538194444444</v>
      </c>
      <c r="J23" s="25" t="n">
        <v>0.00233043981481482</v>
      </c>
    </row>
    <row r="24" customFormat="false" ht="15" hidden="false" customHeight="false" outlineLevel="0" collapsed="false">
      <c r="A24" s="20" t="n">
        <v>16</v>
      </c>
      <c r="B24" s="21" t="n">
        <v>190</v>
      </c>
      <c r="C24" s="22" t="s">
        <v>49</v>
      </c>
      <c r="D24" s="21" t="n">
        <v>1964</v>
      </c>
      <c r="E24" s="23" t="s">
        <v>18</v>
      </c>
      <c r="F24" s="22" t="s">
        <v>42</v>
      </c>
      <c r="G24" s="22" t="s">
        <v>50</v>
      </c>
      <c r="H24" s="21" t="s">
        <v>51</v>
      </c>
      <c r="I24" s="32" t="n">
        <v>0.0258203703703704</v>
      </c>
      <c r="J24" s="25" t="n">
        <v>0.00239699074074074</v>
      </c>
    </row>
    <row r="25" customFormat="false" ht="15" hidden="false" customHeight="false" outlineLevel="0" collapsed="false">
      <c r="A25" s="20" t="n">
        <v>17</v>
      </c>
      <c r="B25" s="21" t="n">
        <v>139</v>
      </c>
      <c r="C25" s="22" t="s">
        <v>52</v>
      </c>
      <c r="D25" s="21" t="n">
        <v>1982</v>
      </c>
      <c r="E25" s="23" t="s">
        <v>18</v>
      </c>
      <c r="F25" s="22"/>
      <c r="G25" s="22" t="s">
        <v>22</v>
      </c>
      <c r="H25" s="21" t="s">
        <v>23</v>
      </c>
      <c r="I25" s="32" t="n">
        <v>0.0260131944444444</v>
      </c>
      <c r="J25" s="25" t="n">
        <v>0.00258981481481482</v>
      </c>
    </row>
    <row r="26" customFormat="false" ht="15" hidden="false" customHeight="false" outlineLevel="0" collapsed="false">
      <c r="A26" s="20" t="n">
        <v>18</v>
      </c>
      <c r="B26" s="21" t="n">
        <v>88</v>
      </c>
      <c r="C26" s="22" t="s">
        <v>53</v>
      </c>
      <c r="D26" s="21" t="n">
        <v>1964</v>
      </c>
      <c r="E26" s="23" t="s">
        <v>18</v>
      </c>
      <c r="F26" s="22" t="s">
        <v>42</v>
      </c>
      <c r="G26" s="22" t="s">
        <v>54</v>
      </c>
      <c r="H26" s="21" t="s">
        <v>23</v>
      </c>
      <c r="I26" s="32" t="n">
        <v>0.0260734953703704</v>
      </c>
      <c r="J26" s="25" t="n">
        <v>0.00265011574074074</v>
      </c>
    </row>
    <row r="27" customFormat="false" ht="15" hidden="false" customHeight="false" outlineLevel="0" collapsed="false">
      <c r="A27" s="20" t="n">
        <v>19</v>
      </c>
      <c r="B27" s="21" t="n">
        <v>90</v>
      </c>
      <c r="C27" s="22" t="s">
        <v>55</v>
      </c>
      <c r="D27" s="21" t="n">
        <v>1983</v>
      </c>
      <c r="E27" s="23" t="s">
        <v>18</v>
      </c>
      <c r="F27" s="22"/>
      <c r="G27" s="22" t="s">
        <v>54</v>
      </c>
      <c r="H27" s="21" t="s">
        <v>23</v>
      </c>
      <c r="I27" s="32" t="n">
        <v>0.0262596064814815</v>
      </c>
      <c r="J27" s="25" t="n">
        <v>0.00283622685185185</v>
      </c>
    </row>
    <row r="28" customFormat="false" ht="15" hidden="false" customHeight="false" outlineLevel="0" collapsed="false">
      <c r="A28" s="20" t="n">
        <v>20</v>
      </c>
      <c r="B28" s="21" t="n">
        <v>173</v>
      </c>
      <c r="C28" s="22" t="s">
        <v>56</v>
      </c>
      <c r="D28" s="21" t="n">
        <v>1960</v>
      </c>
      <c r="E28" s="23" t="s">
        <v>18</v>
      </c>
      <c r="F28" s="22" t="s">
        <v>42</v>
      </c>
      <c r="G28" s="22" t="s">
        <v>57</v>
      </c>
      <c r="H28" s="21" t="s">
        <v>23</v>
      </c>
      <c r="I28" s="32" t="n">
        <v>0.0263278935185185</v>
      </c>
      <c r="J28" s="25" t="n">
        <v>0.00290451388888888</v>
      </c>
    </row>
    <row r="29" customFormat="false" ht="15" hidden="false" customHeight="false" outlineLevel="0" collapsed="false">
      <c r="A29" s="20" t="n">
        <v>21</v>
      </c>
      <c r="B29" s="21" t="n">
        <v>203</v>
      </c>
      <c r="C29" s="22" t="s">
        <v>58</v>
      </c>
      <c r="D29" s="21" t="n">
        <v>1987</v>
      </c>
      <c r="E29" s="23" t="s">
        <v>18</v>
      </c>
      <c r="F29" s="22"/>
      <c r="G29" s="22" t="s">
        <v>59</v>
      </c>
      <c r="H29" s="21" t="s">
        <v>23</v>
      </c>
      <c r="I29" s="32" t="n">
        <v>0.0265731481481481</v>
      </c>
      <c r="J29" s="25" t="n">
        <v>0.00314976851851852</v>
      </c>
    </row>
    <row r="30" customFormat="false" ht="15" hidden="false" customHeight="false" outlineLevel="0" collapsed="false">
      <c r="A30" s="20" t="n">
        <v>22</v>
      </c>
      <c r="B30" s="21" t="n">
        <v>198</v>
      </c>
      <c r="C30" s="22" t="s">
        <v>63</v>
      </c>
      <c r="D30" s="21" t="n">
        <v>1963</v>
      </c>
      <c r="E30" s="23" t="s">
        <v>18</v>
      </c>
      <c r="F30" s="22" t="s">
        <v>42</v>
      </c>
      <c r="G30" s="22" t="s">
        <v>64</v>
      </c>
      <c r="H30" s="21" t="s">
        <v>23</v>
      </c>
      <c r="I30" s="32" t="n">
        <v>0.0268116898148148</v>
      </c>
      <c r="J30" s="25" t="n">
        <v>0.00338831018518519</v>
      </c>
    </row>
    <row r="31" customFormat="false" ht="15" hidden="false" customHeight="false" outlineLevel="0" collapsed="false">
      <c r="A31" s="20" t="n">
        <v>23</v>
      </c>
      <c r="B31" s="21" t="n">
        <v>202</v>
      </c>
      <c r="C31" s="22" t="s">
        <v>65</v>
      </c>
      <c r="D31" s="21" t="n">
        <v>1960</v>
      </c>
      <c r="E31" s="23" t="s">
        <v>18</v>
      </c>
      <c r="F31" s="22" t="s">
        <v>42</v>
      </c>
      <c r="G31" s="22" t="s">
        <v>66</v>
      </c>
      <c r="H31" s="21" t="s">
        <v>23</v>
      </c>
      <c r="I31" s="32" t="n">
        <v>0.0268771990740741</v>
      </c>
      <c r="J31" s="25" t="n">
        <v>0.00345381944444444</v>
      </c>
    </row>
    <row r="32" customFormat="false" ht="15" hidden="false" customHeight="false" outlineLevel="0" collapsed="false">
      <c r="A32" s="20" t="n">
        <v>24</v>
      </c>
      <c r="B32" s="21" t="n">
        <v>170</v>
      </c>
      <c r="C32" s="22" t="s">
        <v>67</v>
      </c>
      <c r="D32" s="21" t="n">
        <v>1972</v>
      </c>
      <c r="E32" s="23" t="s">
        <v>18</v>
      </c>
      <c r="F32" s="22" t="s">
        <v>29</v>
      </c>
      <c r="G32" s="22" t="s">
        <v>68</v>
      </c>
      <c r="H32" s="21" t="s">
        <v>23</v>
      </c>
      <c r="I32" s="32" t="n">
        <v>0.0268979166666667</v>
      </c>
      <c r="J32" s="25" t="n">
        <v>0.00347453703703703</v>
      </c>
    </row>
    <row r="33" customFormat="false" ht="15" hidden="false" customHeight="false" outlineLevel="0" collapsed="false">
      <c r="A33" s="20" t="n">
        <v>25</v>
      </c>
      <c r="B33" s="21" t="n">
        <v>130</v>
      </c>
      <c r="C33" s="22" t="s">
        <v>69</v>
      </c>
      <c r="D33" s="21" t="n">
        <v>1965</v>
      </c>
      <c r="E33" s="23" t="s">
        <v>18</v>
      </c>
      <c r="F33" s="22" t="s">
        <v>42</v>
      </c>
      <c r="G33" s="22" t="s">
        <v>70</v>
      </c>
      <c r="H33" s="21" t="s">
        <v>23</v>
      </c>
      <c r="I33" s="32" t="n">
        <v>0.0269392361111111</v>
      </c>
      <c r="J33" s="25" t="n">
        <v>0.00351585648148148</v>
      </c>
    </row>
    <row r="34" customFormat="false" ht="15" hidden="false" customHeight="false" outlineLevel="0" collapsed="false">
      <c r="A34" s="20" t="n">
        <v>26</v>
      </c>
      <c r="B34" s="21" t="n">
        <v>49</v>
      </c>
      <c r="C34" s="22" t="s">
        <v>71</v>
      </c>
      <c r="D34" s="21" t="n">
        <v>1970</v>
      </c>
      <c r="E34" s="23" t="s">
        <v>18</v>
      </c>
      <c r="F34" s="22" t="s">
        <v>29</v>
      </c>
      <c r="G34" s="22" t="s">
        <v>30</v>
      </c>
      <c r="H34" s="21" t="s">
        <v>23</v>
      </c>
      <c r="I34" s="32" t="n">
        <v>0.0270773148148148</v>
      </c>
      <c r="J34" s="25" t="n">
        <v>0.00365393518518518</v>
      </c>
    </row>
    <row r="35" customFormat="false" ht="15" hidden="false" customHeight="false" outlineLevel="0" collapsed="false">
      <c r="A35" s="20" t="n">
        <v>27</v>
      </c>
      <c r="B35" s="21" t="n">
        <v>136</v>
      </c>
      <c r="C35" s="22" t="s">
        <v>72</v>
      </c>
      <c r="D35" s="21" t="n">
        <v>1961</v>
      </c>
      <c r="E35" s="23" t="s">
        <v>18</v>
      </c>
      <c r="F35" s="22" t="s">
        <v>42</v>
      </c>
      <c r="G35" s="22" t="s">
        <v>73</v>
      </c>
      <c r="H35" s="21" t="s">
        <v>23</v>
      </c>
      <c r="I35" s="32" t="n">
        <v>0.0277677083333333</v>
      </c>
      <c r="J35" s="25" t="n">
        <v>0.0043443287037037</v>
      </c>
    </row>
    <row r="36" customFormat="false" ht="15" hidden="false" customHeight="false" outlineLevel="0" collapsed="false">
      <c r="A36" s="20" t="n">
        <v>28</v>
      </c>
      <c r="B36" s="21" t="n">
        <v>186</v>
      </c>
      <c r="C36" s="22" t="s">
        <v>74</v>
      </c>
      <c r="D36" s="21" t="n">
        <v>1966</v>
      </c>
      <c r="E36" s="23" t="s">
        <v>18</v>
      </c>
      <c r="F36" s="22" t="s">
        <v>29</v>
      </c>
      <c r="G36" s="22"/>
      <c r="H36" s="21" t="s">
        <v>23</v>
      </c>
      <c r="I36" s="32" t="n">
        <v>0.0279265046296296</v>
      </c>
      <c r="J36" s="25" t="n">
        <v>0.004503125</v>
      </c>
    </row>
    <row r="37" customFormat="false" ht="15" hidden="false" customHeight="false" outlineLevel="0" collapsed="false">
      <c r="A37" s="20" t="n">
        <v>29</v>
      </c>
      <c r="B37" s="21" t="n">
        <v>218</v>
      </c>
      <c r="C37" s="22" t="s">
        <v>75</v>
      </c>
      <c r="D37" s="21" t="n">
        <v>1983</v>
      </c>
      <c r="E37" s="23" t="s">
        <v>18</v>
      </c>
      <c r="F37" s="22"/>
      <c r="G37" s="22" t="s">
        <v>76</v>
      </c>
      <c r="H37" s="21" t="s">
        <v>23</v>
      </c>
      <c r="I37" s="32" t="n">
        <v>0.0281608796296296</v>
      </c>
      <c r="J37" s="25" t="n">
        <v>0.0047375</v>
      </c>
    </row>
    <row r="38" customFormat="false" ht="15" hidden="false" customHeight="false" outlineLevel="0" collapsed="false">
      <c r="A38" s="20" t="n">
        <v>30</v>
      </c>
      <c r="B38" s="21" t="n">
        <v>228</v>
      </c>
      <c r="C38" s="22" t="s">
        <v>77</v>
      </c>
      <c r="D38" s="21" t="n">
        <v>1996</v>
      </c>
      <c r="E38" s="23" t="s">
        <v>18</v>
      </c>
      <c r="F38" s="22"/>
      <c r="G38" s="22" t="s">
        <v>78</v>
      </c>
      <c r="H38" s="21" t="s">
        <v>23</v>
      </c>
      <c r="I38" s="32" t="n">
        <v>0.0281664351851852</v>
      </c>
      <c r="J38" s="25" t="n">
        <v>0.00474305555555556</v>
      </c>
    </row>
    <row r="39" customFormat="false" ht="15" hidden="false" customHeight="false" outlineLevel="0" collapsed="false">
      <c r="A39" s="20" t="n">
        <v>31</v>
      </c>
      <c r="B39" s="21" t="n">
        <v>188</v>
      </c>
      <c r="C39" s="22" t="s">
        <v>79</v>
      </c>
      <c r="D39" s="21" t="n">
        <v>1957</v>
      </c>
      <c r="E39" s="23" t="s">
        <v>18</v>
      </c>
      <c r="F39" s="22" t="s">
        <v>42</v>
      </c>
      <c r="G39" s="22" t="s">
        <v>80</v>
      </c>
      <c r="H39" s="21" t="s">
        <v>23</v>
      </c>
      <c r="I39" s="32" t="n">
        <v>0.0281938657407407</v>
      </c>
      <c r="J39" s="25" t="n">
        <v>0.00477048611111111</v>
      </c>
    </row>
    <row r="40" customFormat="false" ht="15" hidden="false" customHeight="false" outlineLevel="0" collapsed="false">
      <c r="A40" s="20" t="n">
        <v>32</v>
      </c>
      <c r="B40" s="21" t="n">
        <v>219</v>
      </c>
      <c r="C40" s="33" t="s">
        <v>81</v>
      </c>
      <c r="D40" s="21" t="n">
        <v>1967</v>
      </c>
      <c r="E40" s="23" t="s">
        <v>18</v>
      </c>
      <c r="F40" s="22" t="s">
        <v>29</v>
      </c>
      <c r="G40" s="33" t="s">
        <v>82</v>
      </c>
      <c r="H40" s="21" t="s">
        <v>23</v>
      </c>
      <c r="I40" s="32" t="n">
        <v>0.0283678240740741</v>
      </c>
      <c r="J40" s="25" t="n">
        <v>0.00494444444444444</v>
      </c>
    </row>
    <row r="41" customFormat="false" ht="15" hidden="false" customHeight="false" outlineLevel="0" collapsed="false">
      <c r="A41" s="20" t="n">
        <v>33</v>
      </c>
      <c r="B41" s="21" t="n">
        <v>207</v>
      </c>
      <c r="C41" s="33" t="s">
        <v>83</v>
      </c>
      <c r="D41" s="21" t="n">
        <v>1997</v>
      </c>
      <c r="E41" s="23" t="s">
        <v>84</v>
      </c>
      <c r="F41" s="22"/>
      <c r="G41" s="33"/>
      <c r="H41" s="21" t="s">
        <v>23</v>
      </c>
      <c r="I41" s="32" t="n">
        <v>0.0286137731481482</v>
      </c>
      <c r="J41" s="25" t="n">
        <v>0.00519039351851852</v>
      </c>
    </row>
    <row r="42" customFormat="false" ht="15" hidden="false" customHeight="false" outlineLevel="0" collapsed="false">
      <c r="A42" s="20" t="n">
        <v>34</v>
      </c>
      <c r="B42" s="21" t="n">
        <v>114</v>
      </c>
      <c r="C42" s="33" t="s">
        <v>85</v>
      </c>
      <c r="D42" s="21" t="n">
        <v>1970</v>
      </c>
      <c r="E42" s="23" t="s">
        <v>18</v>
      </c>
      <c r="F42" s="22" t="s">
        <v>29</v>
      </c>
      <c r="G42" s="33" t="s">
        <v>86</v>
      </c>
      <c r="H42" s="21" t="s">
        <v>23</v>
      </c>
      <c r="I42" s="32" t="n">
        <v>0.0288375</v>
      </c>
      <c r="J42" s="25" t="n">
        <v>0.00541412037037037</v>
      </c>
    </row>
    <row r="43" customFormat="false" ht="15" hidden="false" customHeight="false" outlineLevel="0" collapsed="false">
      <c r="A43" s="20" t="n">
        <v>35</v>
      </c>
      <c r="B43" s="21" t="n">
        <v>39</v>
      </c>
      <c r="C43" s="33" t="s">
        <v>87</v>
      </c>
      <c r="D43" s="21" t="n">
        <v>1999</v>
      </c>
      <c r="E43" s="23" t="s">
        <v>84</v>
      </c>
      <c r="F43" s="22"/>
      <c r="G43" s="33" t="s">
        <v>88</v>
      </c>
      <c r="H43" s="21" t="s">
        <v>23</v>
      </c>
      <c r="I43" s="32" t="n">
        <v>0.0288851851851852</v>
      </c>
      <c r="J43" s="25" t="n">
        <v>0.00546180555555555</v>
      </c>
    </row>
    <row r="44" customFormat="false" ht="15" hidden="false" customHeight="false" outlineLevel="0" collapsed="false">
      <c r="A44" s="20" t="n">
        <v>36</v>
      </c>
      <c r="B44" s="21" t="n">
        <v>100</v>
      </c>
      <c r="C44" s="33" t="s">
        <v>90</v>
      </c>
      <c r="D44" s="21" t="n">
        <v>1981</v>
      </c>
      <c r="E44" s="23" t="s">
        <v>18</v>
      </c>
      <c r="F44" s="22"/>
      <c r="G44" s="33" t="s">
        <v>91</v>
      </c>
      <c r="H44" s="21" t="s">
        <v>23</v>
      </c>
      <c r="I44" s="32" t="n">
        <v>0.0289866898148148</v>
      </c>
      <c r="J44" s="25" t="n">
        <v>0.00556331018518518</v>
      </c>
    </row>
    <row r="45" customFormat="false" ht="15" hidden="false" customHeight="false" outlineLevel="0" collapsed="false">
      <c r="A45" s="20" t="n">
        <v>37</v>
      </c>
      <c r="B45" s="21" t="n">
        <v>6</v>
      </c>
      <c r="C45" s="33" t="s">
        <v>92</v>
      </c>
      <c r="D45" s="21" t="n">
        <v>1978</v>
      </c>
      <c r="E45" s="23" t="s">
        <v>18</v>
      </c>
      <c r="F45" s="22"/>
      <c r="G45" s="33" t="s">
        <v>91</v>
      </c>
      <c r="H45" s="21" t="s">
        <v>23</v>
      </c>
      <c r="I45" s="32" t="n">
        <v>0.0291347222222222</v>
      </c>
      <c r="J45" s="25" t="n">
        <v>0.00571134259259259</v>
      </c>
    </row>
    <row r="46" customFormat="false" ht="15" hidden="false" customHeight="false" outlineLevel="0" collapsed="false">
      <c r="A46" s="20" t="n">
        <v>38</v>
      </c>
      <c r="B46" s="21" t="n">
        <v>154</v>
      </c>
      <c r="C46" s="33" t="s">
        <v>93</v>
      </c>
      <c r="D46" s="21" t="n">
        <v>1951</v>
      </c>
      <c r="E46" s="23" t="s">
        <v>18</v>
      </c>
      <c r="F46" s="22" t="s">
        <v>94</v>
      </c>
      <c r="G46" s="33" t="s">
        <v>59</v>
      </c>
      <c r="H46" s="21" t="s">
        <v>23</v>
      </c>
      <c r="I46" s="32" t="n">
        <v>0.0292263888888889</v>
      </c>
      <c r="J46" s="25" t="n">
        <v>0.00580300925925926</v>
      </c>
    </row>
    <row r="47" customFormat="false" ht="15" hidden="false" customHeight="false" outlineLevel="0" collapsed="false">
      <c r="A47" s="20" t="n">
        <v>39</v>
      </c>
      <c r="B47" s="21" t="n">
        <v>216</v>
      </c>
      <c r="C47" s="33" t="s">
        <v>95</v>
      </c>
      <c r="D47" s="21" t="n">
        <v>1966</v>
      </c>
      <c r="E47" s="23" t="s">
        <v>18</v>
      </c>
      <c r="F47" s="22" t="s">
        <v>29</v>
      </c>
      <c r="G47" s="33" t="s">
        <v>96</v>
      </c>
      <c r="H47" s="21" t="s">
        <v>23</v>
      </c>
      <c r="I47" s="32" t="n">
        <v>0.0292868055555556</v>
      </c>
      <c r="J47" s="25" t="n">
        <v>0.00586342592592593</v>
      </c>
    </row>
    <row r="48" customFormat="false" ht="15" hidden="false" customHeight="false" outlineLevel="0" collapsed="false">
      <c r="A48" s="20" t="n">
        <v>40</v>
      </c>
      <c r="B48" s="21" t="n">
        <v>3</v>
      </c>
      <c r="C48" s="33" t="s">
        <v>97</v>
      </c>
      <c r="D48" s="21" t="n">
        <v>1972</v>
      </c>
      <c r="E48" s="23" t="s">
        <v>18</v>
      </c>
      <c r="F48" s="22" t="s">
        <v>29</v>
      </c>
      <c r="G48" s="33" t="s">
        <v>91</v>
      </c>
      <c r="H48" s="21" t="s">
        <v>23</v>
      </c>
      <c r="I48" s="32" t="n">
        <v>0.0293388888888889</v>
      </c>
      <c r="J48" s="25" t="n">
        <v>0.00591550925925926</v>
      </c>
    </row>
    <row r="49" customFormat="false" ht="15" hidden="false" customHeight="false" outlineLevel="0" collapsed="false">
      <c r="A49" s="20" t="n">
        <v>41</v>
      </c>
      <c r="B49" s="21" t="n">
        <v>89</v>
      </c>
      <c r="C49" s="33" t="s">
        <v>100</v>
      </c>
      <c r="D49" s="21" t="n">
        <v>1956</v>
      </c>
      <c r="E49" s="23" t="s">
        <v>18</v>
      </c>
      <c r="F49" s="22" t="s">
        <v>42</v>
      </c>
      <c r="G49" s="33" t="s">
        <v>54</v>
      </c>
      <c r="H49" s="21" t="s">
        <v>23</v>
      </c>
      <c r="I49" s="32" t="n">
        <v>0.0294116898148148</v>
      </c>
      <c r="J49" s="25" t="n">
        <v>0.00598831018518519</v>
      </c>
    </row>
    <row r="50" customFormat="false" ht="15" hidden="false" customHeight="false" outlineLevel="0" collapsed="false">
      <c r="A50" s="20" t="n">
        <v>42</v>
      </c>
      <c r="B50" s="21" t="n">
        <v>166</v>
      </c>
      <c r="C50" s="33" t="s">
        <v>101</v>
      </c>
      <c r="D50" s="21" t="n">
        <v>1991</v>
      </c>
      <c r="E50" s="23" t="s">
        <v>18</v>
      </c>
      <c r="F50" s="22"/>
      <c r="G50" s="33" t="s">
        <v>102</v>
      </c>
      <c r="H50" s="21" t="s">
        <v>23</v>
      </c>
      <c r="I50" s="32" t="n">
        <v>0.0295425925925926</v>
      </c>
      <c r="J50" s="25" t="n">
        <v>0.00611921296296296</v>
      </c>
    </row>
    <row r="51" customFormat="false" ht="15" hidden="false" customHeight="false" outlineLevel="0" collapsed="false">
      <c r="A51" s="20" t="n">
        <v>43</v>
      </c>
      <c r="B51" s="21" t="n">
        <v>29</v>
      </c>
      <c r="C51" s="33" t="s">
        <v>103</v>
      </c>
      <c r="D51" s="21" t="n">
        <v>1972</v>
      </c>
      <c r="E51" s="23" t="s">
        <v>18</v>
      </c>
      <c r="F51" s="22" t="s">
        <v>29</v>
      </c>
      <c r="G51" s="33" t="s">
        <v>104</v>
      </c>
      <c r="H51" s="21" t="s">
        <v>23</v>
      </c>
      <c r="I51" s="32" t="n">
        <v>0.0295546296296296</v>
      </c>
      <c r="J51" s="25" t="n">
        <v>0.00613125</v>
      </c>
    </row>
    <row r="52" customFormat="false" ht="15" hidden="false" customHeight="false" outlineLevel="0" collapsed="false">
      <c r="A52" s="20" t="n">
        <v>44</v>
      </c>
      <c r="B52" s="21" t="n">
        <v>43</v>
      </c>
      <c r="C52" s="33" t="s">
        <v>105</v>
      </c>
      <c r="D52" s="21" t="n">
        <v>1966</v>
      </c>
      <c r="E52" s="23" t="s">
        <v>18</v>
      </c>
      <c r="F52" s="22" t="s">
        <v>29</v>
      </c>
      <c r="G52" s="33" t="s">
        <v>106</v>
      </c>
      <c r="H52" s="21" t="s">
        <v>23</v>
      </c>
      <c r="I52" s="32" t="n">
        <v>0.0296396990740741</v>
      </c>
      <c r="J52" s="25" t="n">
        <v>0.00621631944444444</v>
      </c>
    </row>
    <row r="53" customFormat="false" ht="15" hidden="false" customHeight="false" outlineLevel="0" collapsed="false">
      <c r="A53" s="20" t="n">
        <v>45</v>
      </c>
      <c r="B53" s="21" t="n">
        <v>76</v>
      </c>
      <c r="C53" s="33" t="s">
        <v>107</v>
      </c>
      <c r="D53" s="21" t="n">
        <v>1977</v>
      </c>
      <c r="E53" s="23" t="s">
        <v>18</v>
      </c>
      <c r="F53" s="22"/>
      <c r="G53" s="33" t="s">
        <v>108</v>
      </c>
      <c r="H53" s="21" t="s">
        <v>23</v>
      </c>
      <c r="I53" s="32" t="n">
        <v>0.0296530092592593</v>
      </c>
      <c r="J53" s="25" t="n">
        <v>0.00622962962962963</v>
      </c>
    </row>
    <row r="54" customFormat="false" ht="15" hidden="false" customHeight="false" outlineLevel="0" collapsed="false">
      <c r="A54" s="20" t="n">
        <v>46</v>
      </c>
      <c r="B54" s="21" t="n">
        <v>160</v>
      </c>
      <c r="C54" s="33" t="s">
        <v>109</v>
      </c>
      <c r="D54" s="21" t="n">
        <v>1962</v>
      </c>
      <c r="E54" s="23" t="s">
        <v>18</v>
      </c>
      <c r="F54" s="22" t="s">
        <v>42</v>
      </c>
      <c r="G54" s="33" t="s">
        <v>110</v>
      </c>
      <c r="H54" s="21" t="s">
        <v>23</v>
      </c>
      <c r="I54" s="32" t="n">
        <v>0.0296872685185185</v>
      </c>
      <c r="J54" s="25" t="n">
        <v>0.00626388888888889</v>
      </c>
    </row>
    <row r="55" customFormat="false" ht="15" hidden="false" customHeight="false" outlineLevel="0" collapsed="false">
      <c r="A55" s="20" t="n">
        <v>47</v>
      </c>
      <c r="B55" s="21" t="n">
        <v>201</v>
      </c>
      <c r="C55" s="33" t="s">
        <v>111</v>
      </c>
      <c r="D55" s="21" t="n">
        <v>1984</v>
      </c>
      <c r="E55" s="23" t="s">
        <v>18</v>
      </c>
      <c r="F55" s="22"/>
      <c r="G55" s="33" t="s">
        <v>112</v>
      </c>
      <c r="H55" s="21" t="s">
        <v>23</v>
      </c>
      <c r="I55" s="32" t="n">
        <v>0.0297053240740741</v>
      </c>
      <c r="J55" s="25" t="n">
        <v>0.00628194444444444</v>
      </c>
    </row>
    <row r="56" customFormat="false" ht="15" hidden="false" customHeight="false" outlineLevel="0" collapsed="false">
      <c r="A56" s="20" t="n">
        <v>48</v>
      </c>
      <c r="B56" s="21" t="n">
        <v>111</v>
      </c>
      <c r="C56" s="33" t="s">
        <v>115</v>
      </c>
      <c r="D56" s="21" t="n">
        <v>1979</v>
      </c>
      <c r="E56" s="23" t="s">
        <v>18</v>
      </c>
      <c r="F56" s="22"/>
      <c r="G56" s="33" t="s">
        <v>102</v>
      </c>
      <c r="H56" s="21" t="s">
        <v>23</v>
      </c>
      <c r="I56" s="32" t="n">
        <v>0.0297837962962963</v>
      </c>
      <c r="J56" s="25" t="n">
        <v>0.00636041666666666</v>
      </c>
    </row>
    <row r="57" customFormat="false" ht="15" hidden="false" customHeight="false" outlineLevel="0" collapsed="false">
      <c r="A57" s="20" t="n">
        <v>49</v>
      </c>
      <c r="B57" s="21" t="n">
        <v>150</v>
      </c>
      <c r="C57" s="33" t="s">
        <v>116</v>
      </c>
      <c r="D57" s="21" t="n">
        <v>1954</v>
      </c>
      <c r="E57" s="23" t="s">
        <v>18</v>
      </c>
      <c r="F57" s="22" t="s">
        <v>94</v>
      </c>
      <c r="G57" s="33" t="s">
        <v>117</v>
      </c>
      <c r="H57" s="21" t="s">
        <v>23</v>
      </c>
      <c r="I57" s="32" t="n">
        <v>0.0297979166666667</v>
      </c>
      <c r="J57" s="25" t="n">
        <v>0.00637453703703703</v>
      </c>
    </row>
    <row r="58" customFormat="false" ht="15" hidden="false" customHeight="false" outlineLevel="0" collapsed="false">
      <c r="A58" s="20" t="n">
        <v>50</v>
      </c>
      <c r="B58" s="21" t="n">
        <v>82</v>
      </c>
      <c r="C58" s="33" t="s">
        <v>118</v>
      </c>
      <c r="D58" s="21" t="n">
        <v>1997</v>
      </c>
      <c r="E58" s="23" t="s">
        <v>84</v>
      </c>
      <c r="F58" s="22"/>
      <c r="G58" s="33" t="s">
        <v>108</v>
      </c>
      <c r="H58" s="21" t="s">
        <v>23</v>
      </c>
      <c r="I58" s="32" t="n">
        <v>0.0299180555555556</v>
      </c>
      <c r="J58" s="25" t="n">
        <v>0.00649467592592593</v>
      </c>
    </row>
    <row r="59" customFormat="false" ht="15" hidden="false" customHeight="false" outlineLevel="0" collapsed="false">
      <c r="A59" s="20" t="n">
        <v>51</v>
      </c>
      <c r="B59" s="21" t="n">
        <v>96</v>
      </c>
      <c r="C59" s="33" t="s">
        <v>119</v>
      </c>
      <c r="D59" s="21" t="n">
        <v>1986</v>
      </c>
      <c r="E59" s="23" t="s">
        <v>18</v>
      </c>
      <c r="F59" s="22"/>
      <c r="G59" s="33" t="s">
        <v>120</v>
      </c>
      <c r="H59" s="21" t="s">
        <v>23</v>
      </c>
      <c r="I59" s="32" t="n">
        <v>0.0299431712962963</v>
      </c>
      <c r="J59" s="25" t="n">
        <v>0.00651979166666667</v>
      </c>
    </row>
    <row r="60" customFormat="false" ht="15" hidden="false" customHeight="false" outlineLevel="0" collapsed="false">
      <c r="A60" s="20" t="n">
        <v>52</v>
      </c>
      <c r="B60" s="21" t="n">
        <v>215</v>
      </c>
      <c r="C60" s="33" t="s">
        <v>121</v>
      </c>
      <c r="D60" s="21" t="n">
        <v>1990</v>
      </c>
      <c r="E60" s="23" t="s">
        <v>18</v>
      </c>
      <c r="F60" s="22"/>
      <c r="G60" s="33" t="s">
        <v>122</v>
      </c>
      <c r="H60" s="21" t="s">
        <v>23</v>
      </c>
      <c r="I60" s="32" t="n">
        <v>0.0299505787037037</v>
      </c>
      <c r="J60" s="25" t="n">
        <v>0.00652719907407407</v>
      </c>
    </row>
    <row r="61" customFormat="false" ht="15" hidden="false" customHeight="false" outlineLevel="0" collapsed="false">
      <c r="A61" s="20" t="n">
        <v>53</v>
      </c>
      <c r="B61" s="21" t="n">
        <v>104</v>
      </c>
      <c r="C61" s="33" t="s">
        <v>123</v>
      </c>
      <c r="D61" s="21" t="n">
        <v>1987</v>
      </c>
      <c r="E61" s="23" t="s">
        <v>18</v>
      </c>
      <c r="F61" s="22"/>
      <c r="G61" s="33" t="s">
        <v>124</v>
      </c>
      <c r="H61" s="21" t="s">
        <v>23</v>
      </c>
      <c r="I61" s="32" t="n">
        <v>0.0300167824074074</v>
      </c>
      <c r="J61" s="25" t="n">
        <v>0.00659340277777778</v>
      </c>
    </row>
    <row r="62" customFormat="false" ht="15" hidden="false" customHeight="false" outlineLevel="0" collapsed="false">
      <c r="A62" s="20" t="n">
        <v>54</v>
      </c>
      <c r="B62" s="21" t="n">
        <v>168</v>
      </c>
      <c r="C62" s="33" t="s">
        <v>125</v>
      </c>
      <c r="D62" s="21" t="n">
        <v>1976</v>
      </c>
      <c r="E62" s="23" t="s">
        <v>18</v>
      </c>
      <c r="F62" s="22"/>
      <c r="G62" s="33" t="s">
        <v>126</v>
      </c>
      <c r="H62" s="21" t="s">
        <v>23</v>
      </c>
      <c r="I62" s="32" t="n">
        <v>0.0301028935185185</v>
      </c>
      <c r="J62" s="25" t="n">
        <v>0.00667951388888888</v>
      </c>
    </row>
    <row r="63" customFormat="false" ht="15" hidden="false" customHeight="false" outlineLevel="0" collapsed="false">
      <c r="A63" s="20" t="n">
        <v>55</v>
      </c>
      <c r="B63" s="21" t="n">
        <v>158</v>
      </c>
      <c r="C63" s="33" t="s">
        <v>127</v>
      </c>
      <c r="D63" s="21" t="n">
        <v>1965</v>
      </c>
      <c r="E63" s="23" t="s">
        <v>18</v>
      </c>
      <c r="F63" s="22" t="s">
        <v>42</v>
      </c>
      <c r="G63" s="33" t="s">
        <v>128</v>
      </c>
      <c r="H63" s="21" t="s">
        <v>23</v>
      </c>
      <c r="I63" s="32" t="n">
        <v>0.0301399305555556</v>
      </c>
      <c r="J63" s="25" t="n">
        <v>0.00671655092592592</v>
      </c>
    </row>
    <row r="64" customFormat="false" ht="15" hidden="false" customHeight="false" outlineLevel="0" collapsed="false">
      <c r="A64" s="20" t="n">
        <v>56</v>
      </c>
      <c r="B64" s="21" t="n">
        <v>35</v>
      </c>
      <c r="C64" s="33" t="s">
        <v>131</v>
      </c>
      <c r="D64" s="21" t="n">
        <v>1989</v>
      </c>
      <c r="E64" s="23" t="s">
        <v>18</v>
      </c>
      <c r="F64" s="22"/>
      <c r="G64" s="33" t="s">
        <v>91</v>
      </c>
      <c r="H64" s="21" t="s">
        <v>23</v>
      </c>
      <c r="I64" s="32" t="n">
        <v>0.0302421296296296</v>
      </c>
      <c r="J64" s="25" t="n">
        <v>0.00681875</v>
      </c>
    </row>
    <row r="65" customFormat="false" ht="15" hidden="false" customHeight="false" outlineLevel="0" collapsed="false">
      <c r="A65" s="20" t="n">
        <v>57</v>
      </c>
      <c r="B65" s="21" t="n">
        <v>102</v>
      </c>
      <c r="C65" s="33" t="s">
        <v>132</v>
      </c>
      <c r="D65" s="21" t="n">
        <v>1986</v>
      </c>
      <c r="E65" s="23" t="s">
        <v>18</v>
      </c>
      <c r="F65" s="22"/>
      <c r="G65" s="33" t="s">
        <v>133</v>
      </c>
      <c r="H65" s="21" t="s">
        <v>23</v>
      </c>
      <c r="I65" s="32" t="n">
        <v>0.0304768518518519</v>
      </c>
      <c r="J65" s="25" t="n">
        <v>0.00705347222222222</v>
      </c>
    </row>
    <row r="66" customFormat="false" ht="15" hidden="false" customHeight="false" outlineLevel="0" collapsed="false">
      <c r="A66" s="20" t="n">
        <v>58</v>
      </c>
      <c r="B66" s="21" t="n">
        <v>151</v>
      </c>
      <c r="C66" s="33" t="s">
        <v>134</v>
      </c>
      <c r="D66" s="21" t="n">
        <v>2000</v>
      </c>
      <c r="E66" s="23" t="s">
        <v>84</v>
      </c>
      <c r="F66" s="22"/>
      <c r="G66" s="33" t="s">
        <v>135</v>
      </c>
      <c r="H66" s="21" t="s">
        <v>23</v>
      </c>
      <c r="I66" s="32" t="n">
        <v>0.0306540509259259</v>
      </c>
      <c r="J66" s="25" t="n">
        <v>0.00723067129629629</v>
      </c>
    </row>
    <row r="67" customFormat="false" ht="15" hidden="false" customHeight="false" outlineLevel="0" collapsed="false">
      <c r="A67" s="20" t="n">
        <v>59</v>
      </c>
      <c r="B67" s="21" t="n">
        <v>115</v>
      </c>
      <c r="C67" s="33" t="s">
        <v>136</v>
      </c>
      <c r="D67" s="21" t="n">
        <v>1991</v>
      </c>
      <c r="E67" s="23" t="s">
        <v>18</v>
      </c>
      <c r="F67" s="22"/>
      <c r="G67" s="33" t="s">
        <v>106</v>
      </c>
      <c r="H67" s="21" t="s">
        <v>23</v>
      </c>
      <c r="I67" s="32" t="n">
        <v>0.0306978009259259</v>
      </c>
      <c r="J67" s="25" t="n">
        <v>0.0072744212962963</v>
      </c>
    </row>
    <row r="68" customFormat="false" ht="15" hidden="false" customHeight="false" outlineLevel="0" collapsed="false">
      <c r="A68" s="20" t="n">
        <v>60</v>
      </c>
      <c r="B68" s="21" t="n">
        <v>222</v>
      </c>
      <c r="C68" s="33" t="s">
        <v>139</v>
      </c>
      <c r="D68" s="21" t="n">
        <v>1997</v>
      </c>
      <c r="E68" s="23" t="s">
        <v>84</v>
      </c>
      <c r="F68" s="22"/>
      <c r="G68" s="33" t="s">
        <v>76</v>
      </c>
      <c r="H68" s="21" t="s">
        <v>23</v>
      </c>
      <c r="I68" s="32" t="n">
        <v>0.0308707175925926</v>
      </c>
      <c r="J68" s="25" t="n">
        <v>0.00744733796296296</v>
      </c>
    </row>
    <row r="69" customFormat="false" ht="15" hidden="false" customHeight="false" outlineLevel="0" collapsed="false">
      <c r="A69" s="20" t="n">
        <v>61</v>
      </c>
      <c r="B69" s="21" t="n">
        <v>37</v>
      </c>
      <c r="C69" s="33" t="s">
        <v>140</v>
      </c>
      <c r="D69" s="21" t="n">
        <v>1975</v>
      </c>
      <c r="E69" s="23" t="s">
        <v>18</v>
      </c>
      <c r="F69" s="22" t="s">
        <v>29</v>
      </c>
      <c r="G69" s="33" t="s">
        <v>141</v>
      </c>
      <c r="H69" s="21" t="s">
        <v>23</v>
      </c>
      <c r="I69" s="32" t="n">
        <v>0.0309050925925926</v>
      </c>
      <c r="J69" s="25" t="n">
        <v>0.00748171296296296</v>
      </c>
    </row>
    <row r="70" customFormat="false" ht="15" hidden="false" customHeight="false" outlineLevel="0" collapsed="false">
      <c r="A70" s="20" t="n">
        <v>62</v>
      </c>
      <c r="B70" s="21" t="n">
        <v>83</v>
      </c>
      <c r="C70" s="33" t="s">
        <v>142</v>
      </c>
      <c r="D70" s="21" t="n">
        <v>1972</v>
      </c>
      <c r="E70" s="23" t="s">
        <v>18</v>
      </c>
      <c r="F70" s="22" t="s">
        <v>29</v>
      </c>
      <c r="G70" s="33" t="s">
        <v>108</v>
      </c>
      <c r="H70" s="21" t="s">
        <v>23</v>
      </c>
      <c r="I70" s="32" t="n">
        <v>0.0312515046296296</v>
      </c>
      <c r="J70" s="25" t="n">
        <v>0.007828125</v>
      </c>
    </row>
    <row r="71" customFormat="false" ht="15" hidden="false" customHeight="false" outlineLevel="0" collapsed="false">
      <c r="A71" s="20" t="n">
        <f aca="false">IF(B71="","",IF(I71="DNF","",SUM(A61+1)))</f>
        <v>54</v>
      </c>
      <c r="B71" s="21" t="n">
        <v>134</v>
      </c>
      <c r="C71" s="33" t="s">
        <v>143</v>
      </c>
      <c r="D71" s="21" t="n">
        <v>1978</v>
      </c>
      <c r="E71" s="23" t="s">
        <v>18</v>
      </c>
      <c r="F71" s="22"/>
      <c r="G71" s="33" t="s">
        <v>144</v>
      </c>
      <c r="H71" s="21" t="s">
        <v>23</v>
      </c>
      <c r="I71" s="32" t="n">
        <v>0.0313391203703704</v>
      </c>
      <c r="J71" s="25" t="n">
        <v>0.00791574074074073</v>
      </c>
    </row>
    <row r="72" customFormat="false" ht="15" hidden="false" customHeight="false" outlineLevel="0" collapsed="false">
      <c r="A72" s="20" t="n">
        <f aca="false">IF(B72="","",IF(I72="DNF","",SUM(A71+1)))</f>
        <v>55</v>
      </c>
      <c r="B72" s="21" t="n">
        <v>217</v>
      </c>
      <c r="C72" s="33" t="s">
        <v>145</v>
      </c>
      <c r="D72" s="21" t="n">
        <v>1959</v>
      </c>
      <c r="E72" s="23" t="s">
        <v>18</v>
      </c>
      <c r="F72" s="22" t="s">
        <v>42</v>
      </c>
      <c r="G72" s="33" t="s">
        <v>146</v>
      </c>
      <c r="H72" s="21" t="s">
        <v>23</v>
      </c>
      <c r="I72" s="32" t="n">
        <v>0.0313427083333333</v>
      </c>
      <c r="J72" s="25" t="n">
        <v>0.0079193287037037</v>
      </c>
    </row>
    <row r="73" customFormat="false" ht="15" hidden="false" customHeight="false" outlineLevel="0" collapsed="false">
      <c r="A73" s="20" t="n">
        <f aca="false">IF(B73="","",IF(I73="DNF","",SUM(A72+1)))</f>
        <v>56</v>
      </c>
      <c r="B73" s="21" t="n">
        <v>1</v>
      </c>
      <c r="C73" s="33" t="s">
        <v>147</v>
      </c>
      <c r="D73" s="21" t="n">
        <v>1975</v>
      </c>
      <c r="E73" s="23" t="s">
        <v>18</v>
      </c>
      <c r="F73" s="22" t="s">
        <v>29</v>
      </c>
      <c r="G73" s="33" t="s">
        <v>91</v>
      </c>
      <c r="H73" s="21" t="s">
        <v>23</v>
      </c>
      <c r="I73" s="32" t="n">
        <v>0.0313554398148148</v>
      </c>
      <c r="J73" s="25" t="n">
        <v>0.00793206018518519</v>
      </c>
    </row>
    <row r="74" customFormat="false" ht="15" hidden="false" customHeight="false" outlineLevel="0" collapsed="false">
      <c r="A74" s="20" t="n">
        <f aca="false">IF(B74="","",IF(I74="DNF","",SUM(A73+1)))</f>
        <v>57</v>
      </c>
      <c r="B74" s="21" t="n">
        <v>68</v>
      </c>
      <c r="C74" s="33" t="s">
        <v>148</v>
      </c>
      <c r="D74" s="21" t="n">
        <v>1965</v>
      </c>
      <c r="E74" s="23" t="s">
        <v>18</v>
      </c>
      <c r="F74" s="22" t="s">
        <v>42</v>
      </c>
      <c r="G74" s="33" t="s">
        <v>149</v>
      </c>
      <c r="H74" s="21" t="s">
        <v>23</v>
      </c>
      <c r="I74" s="32" t="n">
        <v>0.031358912037037</v>
      </c>
      <c r="J74" s="25" t="n">
        <v>0.00793553240740741</v>
      </c>
    </row>
    <row r="75" customFormat="false" ht="15" hidden="false" customHeight="false" outlineLevel="0" collapsed="false">
      <c r="A75" s="20" t="n">
        <f aca="false">IF(B75="","",IF(I75="DNF","",SUM(A74+1)))</f>
        <v>58</v>
      </c>
      <c r="B75" s="21" t="n">
        <v>145</v>
      </c>
      <c r="C75" s="33" t="s">
        <v>150</v>
      </c>
      <c r="D75" s="21" t="n">
        <v>1970</v>
      </c>
      <c r="E75" s="23" t="s">
        <v>18</v>
      </c>
      <c r="F75" s="22" t="s">
        <v>29</v>
      </c>
      <c r="G75" s="33" t="s">
        <v>151</v>
      </c>
      <c r="H75" s="21" t="s">
        <v>23</v>
      </c>
      <c r="I75" s="32" t="n">
        <v>0.0313666666666667</v>
      </c>
      <c r="J75" s="25" t="n">
        <v>0.00794328703703704</v>
      </c>
    </row>
    <row r="76" customFormat="false" ht="15" hidden="false" customHeight="false" outlineLevel="0" collapsed="false">
      <c r="A76" s="20" t="n">
        <f aca="false">IF(B76="","",IF(I76="DNF","",SUM(A75+1)))</f>
        <v>59</v>
      </c>
      <c r="B76" s="21" t="n">
        <v>196</v>
      </c>
      <c r="C76" s="33" t="s">
        <v>152</v>
      </c>
      <c r="D76" s="21" t="n">
        <v>1967</v>
      </c>
      <c r="E76" s="23" t="s">
        <v>18</v>
      </c>
      <c r="F76" s="22" t="s">
        <v>29</v>
      </c>
      <c r="G76" s="33"/>
      <c r="H76" s="21" t="s">
        <v>51</v>
      </c>
      <c r="I76" s="32" t="n">
        <v>0.031525</v>
      </c>
      <c r="J76" s="25" t="n">
        <v>0.00810162037037037</v>
      </c>
    </row>
    <row r="77" customFormat="false" ht="15" hidden="false" customHeight="false" outlineLevel="0" collapsed="false">
      <c r="A77" s="20" t="n">
        <f aca="false">IF(B77="","",IF(I77="DNF","",SUM(A76+1)))</f>
        <v>60</v>
      </c>
      <c r="B77" s="21" t="n">
        <v>61</v>
      </c>
      <c r="C77" s="33" t="s">
        <v>155</v>
      </c>
      <c r="D77" s="21" t="n">
        <v>1994</v>
      </c>
      <c r="E77" s="23" t="s">
        <v>18</v>
      </c>
      <c r="F77" s="22"/>
      <c r="G77" s="33" t="s">
        <v>156</v>
      </c>
      <c r="H77" s="21" t="s">
        <v>23</v>
      </c>
      <c r="I77" s="32" t="n">
        <v>0.0316133101851852</v>
      </c>
      <c r="J77" s="25" t="n">
        <v>0.00818993055555555</v>
      </c>
    </row>
    <row r="78" customFormat="false" ht="15" hidden="false" customHeight="false" outlineLevel="0" collapsed="false">
      <c r="A78" s="20" t="n">
        <f aca="false">IF(B78="","",IF(I78="DNF","",SUM(A77+1)))</f>
        <v>61</v>
      </c>
      <c r="B78" s="21" t="n">
        <v>161</v>
      </c>
      <c r="C78" s="33" t="s">
        <v>157</v>
      </c>
      <c r="D78" s="21" t="n">
        <v>1979</v>
      </c>
      <c r="E78" s="23" t="s">
        <v>18</v>
      </c>
      <c r="F78" s="22"/>
      <c r="G78" s="33" t="s">
        <v>110</v>
      </c>
      <c r="H78" s="21" t="s">
        <v>23</v>
      </c>
      <c r="I78" s="32" t="n">
        <v>0.0316269675925926</v>
      </c>
      <c r="J78" s="25" t="n">
        <v>0.00820358796296296</v>
      </c>
    </row>
    <row r="79" customFormat="false" ht="15" hidden="false" customHeight="false" outlineLevel="0" collapsed="false">
      <c r="A79" s="20" t="n">
        <f aca="false">IF(B79="","",IF(I79="DNF","",SUM(A78+1)))</f>
        <v>62</v>
      </c>
      <c r="B79" s="21" t="n">
        <v>123</v>
      </c>
      <c r="C79" s="33" t="s">
        <v>161</v>
      </c>
      <c r="D79" s="21" t="n">
        <v>1998</v>
      </c>
      <c r="E79" s="23" t="s">
        <v>84</v>
      </c>
      <c r="F79" s="22"/>
      <c r="G79" s="33" t="s">
        <v>162</v>
      </c>
      <c r="H79" s="21" t="s">
        <v>23</v>
      </c>
      <c r="I79" s="32" t="n">
        <v>0.0317166666666667</v>
      </c>
      <c r="J79" s="25" t="n">
        <v>0.00829328703703703</v>
      </c>
    </row>
    <row r="80" customFormat="false" ht="15" hidden="false" customHeight="false" outlineLevel="0" collapsed="false">
      <c r="A80" s="20" t="n">
        <f aca="false">IF(B80="","",IF(I80="DNF","",SUM(A79+1)))</f>
        <v>63</v>
      </c>
      <c r="B80" s="21" t="n">
        <v>77</v>
      </c>
      <c r="C80" s="33" t="s">
        <v>164</v>
      </c>
      <c r="D80" s="21" t="n">
        <v>1974</v>
      </c>
      <c r="E80" s="23" t="s">
        <v>18</v>
      </c>
      <c r="F80" s="22" t="s">
        <v>29</v>
      </c>
      <c r="G80" s="33" t="s">
        <v>165</v>
      </c>
      <c r="H80" s="21" t="s">
        <v>23</v>
      </c>
      <c r="I80" s="32" t="n">
        <v>0.0318509259259259</v>
      </c>
      <c r="J80" s="25" t="n">
        <v>0.0084275462962963</v>
      </c>
    </row>
    <row r="81" customFormat="false" ht="15" hidden="false" customHeight="false" outlineLevel="0" collapsed="false">
      <c r="A81" s="20" t="n">
        <f aca="false">IF(B81="","",IF(I81="DNF","",SUM(A80+1)))</f>
        <v>64</v>
      </c>
      <c r="B81" s="21" t="n">
        <v>8</v>
      </c>
      <c r="C81" s="33" t="s">
        <v>166</v>
      </c>
      <c r="D81" s="21" t="n">
        <v>1967</v>
      </c>
      <c r="E81" s="23" t="s">
        <v>18</v>
      </c>
      <c r="F81" s="22" t="s">
        <v>29</v>
      </c>
      <c r="G81" s="33" t="s">
        <v>167</v>
      </c>
      <c r="H81" s="21" t="s">
        <v>23</v>
      </c>
      <c r="I81" s="32" t="n">
        <v>0.0318628472222222</v>
      </c>
      <c r="J81" s="25" t="n">
        <v>0.00843946759259259</v>
      </c>
    </row>
    <row r="82" customFormat="false" ht="15" hidden="false" customHeight="false" outlineLevel="0" collapsed="false">
      <c r="A82" s="20" t="n">
        <f aca="false">IF(B82="","",IF(I82="DNF","",SUM(A81+1)))</f>
        <v>65</v>
      </c>
      <c r="B82" s="21" t="n">
        <v>155</v>
      </c>
      <c r="C82" s="33" t="s">
        <v>168</v>
      </c>
      <c r="D82" s="21" t="n">
        <v>1969</v>
      </c>
      <c r="E82" s="23" t="s">
        <v>18</v>
      </c>
      <c r="F82" s="22" t="s">
        <v>29</v>
      </c>
      <c r="G82" s="33" t="s">
        <v>130</v>
      </c>
      <c r="H82" s="21" t="s">
        <v>23</v>
      </c>
      <c r="I82" s="32" t="n">
        <v>0.0319127314814815</v>
      </c>
      <c r="J82" s="25" t="n">
        <v>0.00848935185185185</v>
      </c>
    </row>
    <row r="83" customFormat="false" ht="15" hidden="false" customHeight="false" outlineLevel="0" collapsed="false">
      <c r="A83" s="20" t="n">
        <f aca="false">IF(B83="","",IF(I83="DNF","",SUM(A82+1)))</f>
        <v>66</v>
      </c>
      <c r="B83" s="21" t="n">
        <v>225</v>
      </c>
      <c r="C83" s="33" t="s">
        <v>169</v>
      </c>
      <c r="D83" s="21" t="n">
        <v>1959</v>
      </c>
      <c r="E83" s="23" t="s">
        <v>18</v>
      </c>
      <c r="F83" s="22" t="s">
        <v>42</v>
      </c>
      <c r="G83" s="33" t="s">
        <v>170</v>
      </c>
      <c r="H83" s="21" t="s">
        <v>23</v>
      </c>
      <c r="I83" s="32" t="n">
        <v>0.0319467592592593</v>
      </c>
      <c r="J83" s="25" t="n">
        <v>0.00852337962962963</v>
      </c>
    </row>
    <row r="84" customFormat="false" ht="15" hidden="false" customHeight="false" outlineLevel="0" collapsed="false">
      <c r="A84" s="20" t="n">
        <f aca="false">IF(B84="","",IF(I84="DNF","",SUM(A83+1)))</f>
        <v>67</v>
      </c>
      <c r="B84" s="21" t="n">
        <v>87</v>
      </c>
      <c r="C84" s="33" t="s">
        <v>171</v>
      </c>
      <c r="D84" s="21" t="n">
        <v>1991</v>
      </c>
      <c r="E84" s="23" t="s">
        <v>18</v>
      </c>
      <c r="F84" s="22"/>
      <c r="G84" s="33" t="s">
        <v>108</v>
      </c>
      <c r="H84" s="21" t="s">
        <v>23</v>
      </c>
      <c r="I84" s="32" t="n">
        <v>0.0321575231481482</v>
      </c>
      <c r="J84" s="25" t="n">
        <v>0.00873414351851852</v>
      </c>
    </row>
    <row r="85" customFormat="false" ht="15" hidden="false" customHeight="false" outlineLevel="0" collapsed="false">
      <c r="A85" s="20" t="n">
        <f aca="false">IF(B85="","",IF(I85="DNF","",SUM(A84+1)))</f>
        <v>68</v>
      </c>
      <c r="B85" s="21" t="n">
        <v>197</v>
      </c>
      <c r="C85" s="33" t="s">
        <v>172</v>
      </c>
      <c r="D85" s="21" t="n">
        <v>1972</v>
      </c>
      <c r="E85" s="23" t="s">
        <v>18</v>
      </c>
      <c r="F85" s="22" t="s">
        <v>29</v>
      </c>
      <c r="G85" s="33" t="s">
        <v>173</v>
      </c>
      <c r="H85" s="21" t="s">
        <v>23</v>
      </c>
      <c r="I85" s="32" t="n">
        <v>0.0323821759259259</v>
      </c>
      <c r="J85" s="25" t="n">
        <v>0.0089587962962963</v>
      </c>
    </row>
    <row r="86" customFormat="false" ht="15" hidden="false" customHeight="false" outlineLevel="0" collapsed="false">
      <c r="A86" s="20" t="n">
        <f aca="false">IF(B86="","",IF(I86="DNF","",SUM(A85+1)))</f>
        <v>69</v>
      </c>
      <c r="B86" s="21" t="n">
        <v>18</v>
      </c>
      <c r="C86" s="33" t="s">
        <v>174</v>
      </c>
      <c r="D86" s="21" t="n">
        <v>1987</v>
      </c>
      <c r="E86" s="23" t="s">
        <v>18</v>
      </c>
      <c r="F86" s="22"/>
      <c r="G86" s="33" t="s">
        <v>175</v>
      </c>
      <c r="H86" s="21" t="s">
        <v>23</v>
      </c>
      <c r="I86" s="32" t="n">
        <v>0.0324010416666667</v>
      </c>
      <c r="J86" s="25" t="n">
        <v>0.00897766203703703</v>
      </c>
    </row>
    <row r="87" customFormat="false" ht="15" hidden="false" customHeight="false" outlineLevel="0" collapsed="false">
      <c r="A87" s="20" t="n">
        <f aca="false">IF(B87="","",IF(I87="DNF","",SUM(A86+1)))</f>
        <v>70</v>
      </c>
      <c r="B87" s="21" t="n">
        <v>66</v>
      </c>
      <c r="C87" s="33" t="s">
        <v>176</v>
      </c>
      <c r="D87" s="21" t="n">
        <v>1971</v>
      </c>
      <c r="E87" s="23" t="s">
        <v>18</v>
      </c>
      <c r="F87" s="22" t="s">
        <v>29</v>
      </c>
      <c r="G87" s="33" t="s">
        <v>177</v>
      </c>
      <c r="H87" s="21" t="s">
        <v>178</v>
      </c>
      <c r="I87" s="32" t="n">
        <v>0.0324431712962963</v>
      </c>
      <c r="J87" s="25" t="n">
        <v>0.00901979166666667</v>
      </c>
    </row>
    <row r="88" customFormat="false" ht="15" hidden="false" customHeight="false" outlineLevel="0" collapsed="false">
      <c r="A88" s="20" t="n">
        <f aca="false">IF(B88="","",IF(I88="DNF","",SUM(A87+1)))</f>
        <v>71</v>
      </c>
      <c r="B88" s="21" t="n">
        <v>95</v>
      </c>
      <c r="C88" s="33" t="s">
        <v>185</v>
      </c>
      <c r="D88" s="21" t="n">
        <v>1986</v>
      </c>
      <c r="E88" s="23" t="s">
        <v>18</v>
      </c>
      <c r="F88" s="22"/>
      <c r="G88" s="33" t="s">
        <v>120</v>
      </c>
      <c r="H88" s="21" t="s">
        <v>23</v>
      </c>
      <c r="I88" s="32" t="n">
        <v>0.0329490740740741</v>
      </c>
      <c r="J88" s="25" t="n">
        <v>0.00952569444444444</v>
      </c>
    </row>
    <row r="89" customFormat="false" ht="15" hidden="false" customHeight="false" outlineLevel="0" collapsed="false">
      <c r="A89" s="20" t="n">
        <f aca="false">IF(B89="","",IF(I89="DNF","",SUM(A88+1)))</f>
        <v>72</v>
      </c>
      <c r="B89" s="21" t="n">
        <v>147</v>
      </c>
      <c r="C89" s="33" t="s">
        <v>186</v>
      </c>
      <c r="D89" s="21" t="n">
        <v>1981</v>
      </c>
      <c r="E89" s="23" t="s">
        <v>18</v>
      </c>
      <c r="F89" s="22"/>
      <c r="G89" s="33" t="s">
        <v>187</v>
      </c>
      <c r="H89" s="21" t="s">
        <v>23</v>
      </c>
      <c r="I89" s="32" t="n">
        <v>0.0329884259259259</v>
      </c>
      <c r="J89" s="25" t="n">
        <v>0.0095650462962963</v>
      </c>
    </row>
    <row r="90" customFormat="false" ht="15" hidden="false" customHeight="false" outlineLevel="0" collapsed="false">
      <c r="A90" s="20" t="n">
        <f aca="false">IF(B90="","",IF(I90="DNF","",SUM(A89+1)))</f>
        <v>73</v>
      </c>
      <c r="B90" s="21" t="n">
        <v>138</v>
      </c>
      <c r="C90" s="33" t="s">
        <v>188</v>
      </c>
      <c r="D90" s="21" t="n">
        <v>1979</v>
      </c>
      <c r="E90" s="23" t="s">
        <v>18</v>
      </c>
      <c r="F90" s="22"/>
      <c r="G90" s="33" t="s">
        <v>189</v>
      </c>
      <c r="H90" s="21" t="s">
        <v>23</v>
      </c>
      <c r="I90" s="32" t="n">
        <v>0.033015162037037</v>
      </c>
      <c r="J90" s="25" t="n">
        <v>0.00959178240740741</v>
      </c>
    </row>
    <row r="91" customFormat="false" ht="15" hidden="false" customHeight="false" outlineLevel="0" collapsed="false">
      <c r="A91" s="20" t="n">
        <f aca="false">IF(B91="","",IF(I91="DNF","",SUM(A90+1)))</f>
        <v>74</v>
      </c>
      <c r="B91" s="21" t="n">
        <v>53</v>
      </c>
      <c r="C91" s="33" t="s">
        <v>190</v>
      </c>
      <c r="D91" s="21" t="n">
        <v>1957</v>
      </c>
      <c r="E91" s="23" t="s">
        <v>18</v>
      </c>
      <c r="F91" s="22" t="s">
        <v>42</v>
      </c>
      <c r="G91" s="33" t="s">
        <v>191</v>
      </c>
      <c r="H91" s="21" t="s">
        <v>23</v>
      </c>
      <c r="I91" s="32" t="n">
        <v>0.0330334490740741</v>
      </c>
      <c r="J91" s="25" t="n">
        <v>0.00961006944444445</v>
      </c>
    </row>
    <row r="92" customFormat="false" ht="15" hidden="false" customHeight="false" outlineLevel="0" collapsed="false">
      <c r="A92" s="20" t="n">
        <f aca="false">IF(B92="","",IF(I92="DNF","",SUM(A91+1)))</f>
        <v>75</v>
      </c>
      <c r="B92" s="21" t="n">
        <v>212</v>
      </c>
      <c r="C92" s="33" t="s">
        <v>192</v>
      </c>
      <c r="D92" s="21" t="n">
        <v>1978</v>
      </c>
      <c r="E92" s="23" t="s">
        <v>18</v>
      </c>
      <c r="F92" s="22"/>
      <c r="G92" s="22" t="s">
        <v>27</v>
      </c>
      <c r="H92" s="21" t="s">
        <v>23</v>
      </c>
      <c r="I92" s="25" t="n">
        <v>0.0330394675925926</v>
      </c>
      <c r="J92" s="25" t="n">
        <v>0.00961608796296297</v>
      </c>
    </row>
    <row r="93" customFormat="false" ht="15" hidden="false" customHeight="false" outlineLevel="0" collapsed="false">
      <c r="A93" s="20" t="n">
        <f aca="false">IF(B93="","",IF(I93="DNF","",SUM(A92+1)))</f>
        <v>76</v>
      </c>
      <c r="B93" s="21" t="n">
        <v>46</v>
      </c>
      <c r="C93" s="33" t="s">
        <v>193</v>
      </c>
      <c r="D93" s="33" t="n">
        <v>1962</v>
      </c>
      <c r="E93" s="23" t="s">
        <v>18</v>
      </c>
      <c r="F93" s="22" t="s">
        <v>42</v>
      </c>
      <c r="G93" s="33" t="s">
        <v>91</v>
      </c>
      <c r="H93" s="21" t="s">
        <v>23</v>
      </c>
      <c r="I93" s="25" t="n">
        <v>0.0332039351851852</v>
      </c>
      <c r="J93" s="25" t="n">
        <v>0.00978055555555555</v>
      </c>
    </row>
    <row r="94" customFormat="false" ht="15" hidden="false" customHeight="false" outlineLevel="0" collapsed="false">
      <c r="A94" s="20" t="n">
        <f aca="false">IF(B94="","",IF(I94="DNF","",SUM(A93+1)))</f>
        <v>77</v>
      </c>
      <c r="B94" s="21" t="n">
        <v>189</v>
      </c>
      <c r="C94" s="33" t="s">
        <v>194</v>
      </c>
      <c r="D94" s="33" t="n">
        <v>1946</v>
      </c>
      <c r="E94" s="23" t="s">
        <v>18</v>
      </c>
      <c r="F94" s="22" t="s">
        <v>94</v>
      </c>
      <c r="G94" s="33" t="s">
        <v>195</v>
      </c>
      <c r="H94" s="21" t="s">
        <v>23</v>
      </c>
      <c r="I94" s="25" t="n">
        <v>0.0334621527777778</v>
      </c>
      <c r="J94" s="25" t="n">
        <v>0.0100387731481481</v>
      </c>
    </row>
    <row r="95" customFormat="false" ht="15" hidden="false" customHeight="false" outlineLevel="0" collapsed="false">
      <c r="A95" s="20" t="n">
        <f aca="false">IF(B95="","",IF(I95="DNF","",SUM(A94+1)))</f>
        <v>78</v>
      </c>
      <c r="B95" s="21" t="n">
        <v>200</v>
      </c>
      <c r="C95" s="33" t="s">
        <v>196</v>
      </c>
      <c r="D95" s="33" t="n">
        <v>1974</v>
      </c>
      <c r="E95" s="23" t="s">
        <v>18</v>
      </c>
      <c r="F95" s="22" t="s">
        <v>29</v>
      </c>
      <c r="G95" s="33" t="s">
        <v>112</v>
      </c>
      <c r="H95" s="21" t="s">
        <v>23</v>
      </c>
      <c r="I95" s="25" t="n">
        <v>0.03365</v>
      </c>
      <c r="J95" s="25" t="n">
        <v>0.0102266203703704</v>
      </c>
    </row>
    <row r="96" customFormat="false" ht="15" hidden="false" customHeight="false" outlineLevel="0" collapsed="false">
      <c r="A96" s="20" t="n">
        <f aca="false">IF(B96="","",IF(I96="DNF","",SUM(A95+1)))</f>
        <v>79</v>
      </c>
      <c r="B96" s="21" t="n">
        <v>224</v>
      </c>
      <c r="C96" s="33" t="s">
        <v>197</v>
      </c>
      <c r="D96" s="33" t="n">
        <v>1970</v>
      </c>
      <c r="E96" s="23" t="s">
        <v>18</v>
      </c>
      <c r="F96" s="22" t="s">
        <v>29</v>
      </c>
      <c r="G96" s="33" t="s">
        <v>198</v>
      </c>
      <c r="H96" s="33" t="s">
        <v>23</v>
      </c>
      <c r="I96" s="25" t="n">
        <v>0.0339167824074074</v>
      </c>
      <c r="J96" s="25" t="n">
        <v>0.0104934027777778</v>
      </c>
    </row>
    <row r="97" customFormat="false" ht="15" hidden="false" customHeight="false" outlineLevel="0" collapsed="false">
      <c r="A97" s="20" t="n">
        <f aca="false">IF(B97="","",IF(I97="DNF","",SUM(A96+1)))</f>
        <v>80</v>
      </c>
      <c r="B97" s="21" t="n">
        <v>116</v>
      </c>
      <c r="C97" s="33" t="s">
        <v>199</v>
      </c>
      <c r="D97" s="33" t="n">
        <v>1982</v>
      </c>
      <c r="E97" s="23" t="s">
        <v>18</v>
      </c>
      <c r="F97" s="22"/>
      <c r="G97" s="33" t="s">
        <v>200</v>
      </c>
      <c r="H97" s="33" t="s">
        <v>23</v>
      </c>
      <c r="I97" s="25" t="n">
        <v>0.033931712962963</v>
      </c>
      <c r="J97" s="25" t="n">
        <v>0.0105083333333333</v>
      </c>
    </row>
    <row r="98" customFormat="false" ht="15" hidden="false" customHeight="false" outlineLevel="0" collapsed="false">
      <c r="A98" s="20" t="n">
        <f aca="false">IF(B98="","",IF(I98="DNF","",SUM(A97+1)))</f>
        <v>81</v>
      </c>
      <c r="B98" s="21" t="n">
        <v>187</v>
      </c>
      <c r="C98" s="33" t="s">
        <v>201</v>
      </c>
      <c r="D98" s="33" t="n">
        <v>1994</v>
      </c>
      <c r="E98" s="23" t="s">
        <v>18</v>
      </c>
      <c r="F98" s="22"/>
      <c r="G98" s="33" t="s">
        <v>202</v>
      </c>
      <c r="H98" s="33" t="s">
        <v>23</v>
      </c>
      <c r="I98" s="25" t="n">
        <v>0.0340479166666667</v>
      </c>
      <c r="J98" s="25" t="n">
        <v>0.010624537037037</v>
      </c>
    </row>
    <row r="99" customFormat="false" ht="15" hidden="false" customHeight="false" outlineLevel="0" collapsed="false">
      <c r="A99" s="20" t="n">
        <f aca="false">IF(B99="","",IF(I99="DNF","",SUM(A98+1)))</f>
        <v>82</v>
      </c>
      <c r="B99" s="21" t="n">
        <v>56</v>
      </c>
      <c r="C99" s="33" t="s">
        <v>204</v>
      </c>
      <c r="D99" s="33" t="n">
        <v>1972</v>
      </c>
      <c r="E99" s="23" t="s">
        <v>18</v>
      </c>
      <c r="F99" s="22" t="s">
        <v>29</v>
      </c>
      <c r="G99" s="33"/>
      <c r="H99" s="33" t="s">
        <v>23</v>
      </c>
      <c r="I99" s="25" t="n">
        <v>0.0341841435185185</v>
      </c>
      <c r="J99" s="25" t="n">
        <v>0.0107607638888889</v>
      </c>
    </row>
    <row r="100" customFormat="false" ht="15" hidden="false" customHeight="false" outlineLevel="0" collapsed="false">
      <c r="A100" s="20" t="n">
        <f aca="false">IF(B100="","",IF(I100="DNF","",SUM(A99+1)))</f>
        <v>83</v>
      </c>
      <c r="B100" s="21" t="n">
        <v>91</v>
      </c>
      <c r="C100" s="33" t="s">
        <v>206</v>
      </c>
      <c r="D100" s="33" t="n">
        <v>1970</v>
      </c>
      <c r="E100" s="23" t="s">
        <v>18</v>
      </c>
      <c r="F100" s="22" t="s">
        <v>29</v>
      </c>
      <c r="G100" s="33" t="s">
        <v>108</v>
      </c>
      <c r="H100" s="33" t="s">
        <v>23</v>
      </c>
      <c r="I100" s="25" t="n">
        <v>0.0343760416666667</v>
      </c>
      <c r="J100" s="25" t="n">
        <v>0.010952662037037</v>
      </c>
    </row>
    <row r="101" customFormat="false" ht="15" hidden="false" customHeight="false" outlineLevel="0" collapsed="false">
      <c r="A101" s="20" t="n">
        <f aca="false">IF(B101="","",IF(I101="DNF","",SUM(A100+1)))</f>
        <v>84</v>
      </c>
      <c r="B101" s="21" t="n">
        <v>167</v>
      </c>
      <c r="C101" s="33" t="s">
        <v>207</v>
      </c>
      <c r="D101" s="33" t="n">
        <v>1980</v>
      </c>
      <c r="E101" s="23" t="s">
        <v>18</v>
      </c>
      <c r="F101" s="22"/>
      <c r="G101" s="33" t="s">
        <v>126</v>
      </c>
      <c r="H101" s="33" t="s">
        <v>23</v>
      </c>
      <c r="I101" s="25" t="n">
        <v>0.0343787037037037</v>
      </c>
      <c r="J101" s="25" t="n">
        <v>0.0109553240740741</v>
      </c>
    </row>
    <row r="102" customFormat="false" ht="15" hidden="false" customHeight="false" outlineLevel="0" collapsed="false">
      <c r="A102" s="20" t="n">
        <f aca="false">IF(B102="","",IF(I102="DNF","",SUM(A101+1)))</f>
        <v>85</v>
      </c>
      <c r="B102" s="21" t="n">
        <v>209</v>
      </c>
      <c r="C102" s="33" t="s">
        <v>209</v>
      </c>
      <c r="D102" s="33" t="n">
        <v>1986</v>
      </c>
      <c r="E102" s="23" t="s">
        <v>18</v>
      </c>
      <c r="F102" s="22"/>
      <c r="G102" s="33"/>
      <c r="H102" s="33" t="s">
        <v>23</v>
      </c>
      <c r="I102" s="25" t="n">
        <v>0.0345361111111111</v>
      </c>
      <c r="J102" s="25" t="n">
        <v>0.0111127314814815</v>
      </c>
    </row>
    <row r="103" customFormat="false" ht="15" hidden="false" customHeight="false" outlineLevel="0" collapsed="false">
      <c r="A103" s="20" t="n">
        <f aca="false">IF(B103="","",IF(I103="DNF","",SUM(A102+1)))</f>
        <v>86</v>
      </c>
      <c r="B103" s="21" t="n">
        <v>131</v>
      </c>
      <c r="C103" s="33" t="s">
        <v>210</v>
      </c>
      <c r="D103" s="33" t="n">
        <v>1966</v>
      </c>
      <c r="E103" s="23" t="s">
        <v>18</v>
      </c>
      <c r="F103" s="22" t="s">
        <v>29</v>
      </c>
      <c r="G103" s="33" t="s">
        <v>117</v>
      </c>
      <c r="H103" s="33" t="s">
        <v>23</v>
      </c>
      <c r="I103" s="25" t="n">
        <v>0.0345560185185185</v>
      </c>
      <c r="J103" s="25" t="n">
        <v>0.0111326388888889</v>
      </c>
    </row>
    <row r="104" customFormat="false" ht="15" hidden="false" customHeight="false" outlineLevel="0" collapsed="false">
      <c r="A104" s="20" t="n">
        <f aca="false">IF(B104="","",IF(I104="DNF","",SUM(A103+1)))</f>
        <v>87</v>
      </c>
      <c r="B104" s="21" t="n">
        <v>50</v>
      </c>
      <c r="C104" s="33" t="s">
        <v>211</v>
      </c>
      <c r="D104" s="33" t="n">
        <v>1995</v>
      </c>
      <c r="E104" s="23" t="s">
        <v>18</v>
      </c>
      <c r="F104" s="22"/>
      <c r="G104" s="33" t="s">
        <v>156</v>
      </c>
      <c r="H104" s="33" t="s">
        <v>23</v>
      </c>
      <c r="I104" s="25" t="n">
        <v>0.034634837962963</v>
      </c>
      <c r="J104" s="25" t="n">
        <v>0.0112114583333333</v>
      </c>
    </row>
    <row r="105" customFormat="false" ht="15" hidden="false" customHeight="false" outlineLevel="0" collapsed="false">
      <c r="A105" s="20" t="n">
        <f aca="false">IF(B105="","",IF(I105="DNF","",SUM(A104+1)))</f>
        <v>88</v>
      </c>
      <c r="B105" s="21" t="n">
        <v>163</v>
      </c>
      <c r="C105" s="33" t="s">
        <v>212</v>
      </c>
      <c r="D105" s="33" t="n">
        <v>1949</v>
      </c>
      <c r="E105" s="23" t="s">
        <v>18</v>
      </c>
      <c r="F105" s="22" t="s">
        <v>94</v>
      </c>
      <c r="G105" s="33" t="s">
        <v>213</v>
      </c>
      <c r="H105" s="33" t="s">
        <v>23</v>
      </c>
      <c r="I105" s="25" t="n">
        <v>0.0347798611111111</v>
      </c>
      <c r="J105" s="25" t="n">
        <v>0.0113564814814815</v>
      </c>
    </row>
    <row r="106" customFormat="false" ht="15" hidden="false" customHeight="false" outlineLevel="0" collapsed="false">
      <c r="A106" s="20" t="n">
        <f aca="false">IF(B106="","",IF(I106="DNF","",SUM(A105+1)))</f>
        <v>89</v>
      </c>
      <c r="B106" s="21" t="n">
        <v>24</v>
      </c>
      <c r="C106" s="33" t="s">
        <v>215</v>
      </c>
      <c r="D106" s="33" t="n">
        <v>1969</v>
      </c>
      <c r="E106" s="23" t="s">
        <v>18</v>
      </c>
      <c r="F106" s="22" t="s">
        <v>29</v>
      </c>
      <c r="G106" s="33" t="s">
        <v>216</v>
      </c>
      <c r="H106" s="33" t="s">
        <v>23</v>
      </c>
      <c r="I106" s="25" t="n">
        <v>0.0349520833333333</v>
      </c>
      <c r="J106" s="25" t="n">
        <v>0.0115287037037037</v>
      </c>
    </row>
    <row r="107" customFormat="false" ht="15" hidden="false" customHeight="false" outlineLevel="0" collapsed="false">
      <c r="A107" s="27" t="n">
        <f aca="false">IF(B107="","",IF(H107="DNF","",SUM(A106+1)))</f>
        <v>90</v>
      </c>
      <c r="B107" s="21" t="n">
        <v>124</v>
      </c>
      <c r="C107" s="33" t="s">
        <v>217</v>
      </c>
      <c r="D107" s="33" t="n">
        <v>1988</v>
      </c>
      <c r="E107" s="23" t="s">
        <v>18</v>
      </c>
      <c r="F107" s="22"/>
      <c r="G107" s="33" t="s">
        <v>218</v>
      </c>
      <c r="H107" s="33" t="s">
        <v>23</v>
      </c>
      <c r="I107" s="25" t="n">
        <v>0.0350225694444444</v>
      </c>
      <c r="J107" s="25" t="n">
        <v>0.0115991898148148</v>
      </c>
    </row>
    <row r="108" customFormat="false" ht="15" hidden="false" customHeight="false" outlineLevel="0" collapsed="false">
      <c r="A108" s="27" t="n">
        <f aca="false">IF(B108="","",IF(H108="DNF","",SUM(A107+1)))</f>
        <v>91</v>
      </c>
      <c r="B108" s="21" t="n">
        <v>57</v>
      </c>
      <c r="C108" s="33" t="s">
        <v>222</v>
      </c>
      <c r="D108" s="33" t="n">
        <v>1992</v>
      </c>
      <c r="E108" s="23" t="s">
        <v>18</v>
      </c>
      <c r="F108" s="22"/>
      <c r="G108" s="33" t="s">
        <v>223</v>
      </c>
      <c r="H108" s="33" t="s">
        <v>23</v>
      </c>
      <c r="I108" s="25" t="n">
        <v>0.0355805555555556</v>
      </c>
      <c r="J108" s="25" t="n">
        <v>0.0121571759259259</v>
      </c>
    </row>
    <row r="109" customFormat="false" ht="15" hidden="false" customHeight="false" outlineLevel="0" collapsed="false">
      <c r="A109" s="27" t="n">
        <f aca="false">IF(B109="","",IF(H109="DNF","",SUM(A108+1)))</f>
        <v>92</v>
      </c>
      <c r="B109" s="21" t="n">
        <v>229</v>
      </c>
      <c r="C109" s="33" t="s">
        <v>225</v>
      </c>
      <c r="D109" s="33" t="n">
        <v>1973</v>
      </c>
      <c r="E109" s="23" t="s">
        <v>18</v>
      </c>
      <c r="F109" s="22" t="s">
        <v>29</v>
      </c>
      <c r="G109" s="33" t="s">
        <v>226</v>
      </c>
      <c r="H109" s="33" t="s">
        <v>23</v>
      </c>
      <c r="I109" s="25" t="n">
        <v>0.0356118055555556</v>
      </c>
      <c r="J109" s="25" t="n">
        <v>0.0121884259259259</v>
      </c>
    </row>
    <row r="110" customFormat="false" ht="15" hidden="false" customHeight="false" outlineLevel="0" collapsed="false">
      <c r="A110" s="27" t="n">
        <f aca="false">IF(B110="","",IF(H110="DNF","",SUM(A109+1)))</f>
        <v>93</v>
      </c>
      <c r="B110" s="21" t="n">
        <v>72</v>
      </c>
      <c r="C110" s="33" t="s">
        <v>227</v>
      </c>
      <c r="D110" s="33" t="n">
        <v>1985</v>
      </c>
      <c r="E110" s="23" t="s">
        <v>18</v>
      </c>
      <c r="F110" s="22"/>
      <c r="G110" s="33" t="s">
        <v>124</v>
      </c>
      <c r="H110" s="33" t="s">
        <v>23</v>
      </c>
      <c r="I110" s="25" t="n">
        <v>0.0356315972222222</v>
      </c>
      <c r="J110" s="25" t="n">
        <v>0.0122082175925926</v>
      </c>
    </row>
    <row r="111" customFormat="false" ht="15" hidden="false" customHeight="false" outlineLevel="0" collapsed="false">
      <c r="A111" s="27" t="n">
        <f aca="false">IF(B111="","",IF(H111="DNF","",SUM(A110+1)))</f>
        <v>94</v>
      </c>
      <c r="B111" s="21" t="n">
        <v>146</v>
      </c>
      <c r="C111" s="33" t="s">
        <v>228</v>
      </c>
      <c r="D111" s="33" t="n">
        <v>1982</v>
      </c>
      <c r="E111" s="23" t="s">
        <v>18</v>
      </c>
      <c r="F111" s="22"/>
      <c r="G111" s="33" t="s">
        <v>187</v>
      </c>
      <c r="H111" s="33" t="s">
        <v>23</v>
      </c>
      <c r="I111" s="25" t="n">
        <v>0.0356800925925926</v>
      </c>
      <c r="J111" s="25" t="n">
        <v>0.012256712962963</v>
      </c>
    </row>
    <row r="112" customFormat="false" ht="15" hidden="false" customHeight="false" outlineLevel="0" collapsed="false">
      <c r="A112" s="27" t="n">
        <f aca="false">IF(B112="","",IF(H112="DNF","",SUM(A111+1)))</f>
        <v>95</v>
      </c>
      <c r="B112" s="21" t="n">
        <v>129</v>
      </c>
      <c r="C112" s="33" t="s">
        <v>229</v>
      </c>
      <c r="D112" s="33" t="n">
        <v>1972</v>
      </c>
      <c r="E112" s="23" t="s">
        <v>18</v>
      </c>
      <c r="F112" s="22" t="s">
        <v>29</v>
      </c>
      <c r="G112" s="33" t="s">
        <v>22</v>
      </c>
      <c r="H112" s="33" t="s">
        <v>23</v>
      </c>
      <c r="I112" s="25" t="n">
        <v>0.0357857638888889</v>
      </c>
      <c r="J112" s="25" t="n">
        <v>0.0123623842592593</v>
      </c>
    </row>
    <row r="113" customFormat="false" ht="15" hidden="false" customHeight="false" outlineLevel="0" collapsed="false">
      <c r="A113" s="27" t="n">
        <f aca="false">IF(B113="","",IF(H113="DNF","",SUM(A112+1)))</f>
        <v>96</v>
      </c>
      <c r="B113" s="21" t="n">
        <v>78</v>
      </c>
      <c r="C113" s="33" t="s">
        <v>230</v>
      </c>
      <c r="D113" s="33" t="n">
        <v>1966</v>
      </c>
      <c r="E113" s="23" t="s">
        <v>18</v>
      </c>
      <c r="F113" s="22" t="s">
        <v>29</v>
      </c>
      <c r="G113" s="33" t="s">
        <v>117</v>
      </c>
      <c r="H113" s="33" t="s">
        <v>23</v>
      </c>
      <c r="I113" s="25" t="n">
        <v>0.0358112268518519</v>
      </c>
      <c r="J113" s="25" t="n">
        <v>0.0123878472222222</v>
      </c>
    </row>
    <row r="114" customFormat="false" ht="15" hidden="false" customHeight="false" outlineLevel="0" collapsed="false">
      <c r="A114" s="27" t="n">
        <f aca="false">IF(B114="","",IF(H114="DNF","",SUM(A113+1)))</f>
        <v>97</v>
      </c>
      <c r="B114" s="21" t="n">
        <v>16</v>
      </c>
      <c r="C114" s="33" t="s">
        <v>232</v>
      </c>
      <c r="D114" s="33" t="n">
        <v>1974</v>
      </c>
      <c r="E114" s="23" t="s">
        <v>18</v>
      </c>
      <c r="F114" s="22" t="s">
        <v>29</v>
      </c>
      <c r="G114" s="33" t="s">
        <v>117</v>
      </c>
      <c r="H114" s="33" t="s">
        <v>23</v>
      </c>
      <c r="I114" s="25" t="n">
        <v>0.0359456018518519</v>
      </c>
      <c r="J114" s="25" t="n">
        <v>0.0125222222222222</v>
      </c>
    </row>
    <row r="115" customFormat="false" ht="15" hidden="false" customHeight="false" outlineLevel="0" collapsed="false">
      <c r="A115" s="27" t="n">
        <f aca="false">IF(B115="","",IF(H115="DNF","",SUM(A114+1)))</f>
        <v>98</v>
      </c>
      <c r="B115" s="21" t="n">
        <v>149</v>
      </c>
      <c r="C115" s="33" t="s">
        <v>236</v>
      </c>
      <c r="D115" s="33" t="n">
        <v>2000</v>
      </c>
      <c r="E115" s="23" t="s">
        <v>84</v>
      </c>
      <c r="F115" s="22"/>
      <c r="G115" s="33" t="s">
        <v>237</v>
      </c>
      <c r="H115" s="33" t="s">
        <v>23</v>
      </c>
      <c r="I115" s="25" t="n">
        <v>0.0363287037037037</v>
      </c>
      <c r="J115" s="25" t="n">
        <v>0.0129053240740741</v>
      </c>
    </row>
    <row r="116" customFormat="false" ht="15" hidden="false" customHeight="false" outlineLevel="0" collapsed="false">
      <c r="A116" s="27" t="n">
        <f aca="false">IF(B116="","",IF(H116="DNF","",SUM(A115+1)))</f>
        <v>99</v>
      </c>
      <c r="B116" s="21" t="n">
        <v>106</v>
      </c>
      <c r="C116" s="33" t="s">
        <v>238</v>
      </c>
      <c r="D116" s="33" t="n">
        <v>1981</v>
      </c>
      <c r="E116" s="23" t="s">
        <v>18</v>
      </c>
      <c r="F116" s="22"/>
      <c r="G116" s="33" t="s">
        <v>239</v>
      </c>
      <c r="H116" s="33" t="s">
        <v>23</v>
      </c>
      <c r="I116" s="25" t="n">
        <v>0.0363907407407407</v>
      </c>
      <c r="J116" s="25" t="n">
        <v>0.0129673611111111</v>
      </c>
    </row>
    <row r="117" customFormat="false" ht="15" hidden="false" customHeight="false" outlineLevel="0" collapsed="false">
      <c r="A117" s="27" t="n">
        <f aca="false">IF(B117="","",IF(H117="DNF","",SUM(A116+1)))</f>
        <v>100</v>
      </c>
      <c r="B117" s="21" t="n">
        <v>7</v>
      </c>
      <c r="C117" s="33" t="s">
        <v>242</v>
      </c>
      <c r="D117" s="33" t="n">
        <v>1974</v>
      </c>
      <c r="E117" s="23" t="s">
        <v>18</v>
      </c>
      <c r="F117" s="22" t="s">
        <v>29</v>
      </c>
      <c r="G117" s="33" t="s">
        <v>243</v>
      </c>
      <c r="H117" s="33" t="s">
        <v>23</v>
      </c>
      <c r="I117" s="25" t="n">
        <v>0.0365940972222222</v>
      </c>
      <c r="J117" s="25" t="n">
        <v>0.0131707175925926</v>
      </c>
    </row>
    <row r="118" customFormat="false" ht="15" hidden="false" customHeight="false" outlineLevel="0" collapsed="false">
      <c r="A118" s="27" t="n">
        <f aca="false">IF(B118="","",IF(H118="DNF","",SUM(A117+1)))</f>
        <v>101</v>
      </c>
      <c r="B118" s="21" t="n">
        <v>109</v>
      </c>
      <c r="C118" s="33" t="s">
        <v>136</v>
      </c>
      <c r="D118" s="33" t="n">
        <v>1985</v>
      </c>
      <c r="E118" s="23" t="s">
        <v>18</v>
      </c>
      <c r="F118" s="22"/>
      <c r="G118" s="33" t="s">
        <v>156</v>
      </c>
      <c r="H118" s="33" t="s">
        <v>23</v>
      </c>
      <c r="I118" s="25" t="n">
        <v>0.0368126157407407</v>
      </c>
      <c r="J118" s="25" t="n">
        <v>0.0133892361111111</v>
      </c>
    </row>
    <row r="119" customFormat="false" ht="15" hidden="false" customHeight="false" outlineLevel="0" collapsed="false">
      <c r="A119" s="27" t="n">
        <f aca="false">IF(B119="","",IF(H119="DNF","",SUM(A118+1)))</f>
        <v>102</v>
      </c>
      <c r="B119" s="21" t="n">
        <v>12</v>
      </c>
      <c r="C119" s="33" t="s">
        <v>246</v>
      </c>
      <c r="D119" s="33" t="n">
        <v>1975</v>
      </c>
      <c r="E119" s="23" t="s">
        <v>18</v>
      </c>
      <c r="F119" s="22" t="s">
        <v>29</v>
      </c>
      <c r="G119" s="33" t="s">
        <v>247</v>
      </c>
      <c r="H119" s="33" t="s">
        <v>23</v>
      </c>
      <c r="I119" s="25" t="n">
        <v>0.0369246527777778</v>
      </c>
      <c r="J119" s="25" t="n">
        <v>0.0135012731481482</v>
      </c>
    </row>
    <row r="120" customFormat="false" ht="15" hidden="false" customHeight="false" outlineLevel="0" collapsed="false">
      <c r="A120" s="27" t="n">
        <f aca="false">IF(B120="","",IF(H120="DNF","",SUM(A119+1)))</f>
        <v>103</v>
      </c>
      <c r="B120" s="21" t="n">
        <v>162</v>
      </c>
      <c r="C120" s="33" t="s">
        <v>255</v>
      </c>
      <c r="D120" s="33" t="n">
        <v>1963</v>
      </c>
      <c r="E120" s="23" t="s">
        <v>18</v>
      </c>
      <c r="F120" s="22" t="s">
        <v>42</v>
      </c>
      <c r="G120" s="33" t="s">
        <v>110</v>
      </c>
      <c r="H120" s="33" t="s">
        <v>23</v>
      </c>
      <c r="I120" s="25" t="n">
        <v>0.0373710648148148</v>
      </c>
      <c r="J120" s="25" t="n">
        <v>0.0139476851851852</v>
      </c>
    </row>
    <row r="121" customFormat="false" ht="15" hidden="false" customHeight="false" outlineLevel="0" collapsed="false">
      <c r="A121" s="27" t="n">
        <f aca="false">IF(B121="","",IF(H121="DNF","",SUM(A120+1)))</f>
        <v>104</v>
      </c>
      <c r="B121" s="21" t="n">
        <v>74</v>
      </c>
      <c r="C121" s="33" t="s">
        <v>256</v>
      </c>
      <c r="D121" s="33" t="n">
        <v>1979</v>
      </c>
      <c r="E121" s="23" t="s">
        <v>18</v>
      </c>
      <c r="F121" s="22"/>
      <c r="G121" s="33" t="s">
        <v>200</v>
      </c>
      <c r="H121" s="33" t="s">
        <v>23</v>
      </c>
      <c r="I121" s="25" t="n">
        <v>0.0373814814814815</v>
      </c>
      <c r="J121" s="25" t="n">
        <v>0.0139581018518519</v>
      </c>
    </row>
    <row r="122" customFormat="false" ht="15" hidden="false" customHeight="false" outlineLevel="0" collapsed="false">
      <c r="A122" s="27" t="n">
        <f aca="false">IF(B122="","",IF(H122="DNF","",SUM(A121+1)))</f>
        <v>105</v>
      </c>
      <c r="B122" s="21" t="n">
        <v>110</v>
      </c>
      <c r="C122" s="33" t="s">
        <v>257</v>
      </c>
      <c r="D122" s="33" t="n">
        <v>1985</v>
      </c>
      <c r="E122" s="23" t="s">
        <v>18</v>
      </c>
      <c r="F122" s="22"/>
      <c r="G122" s="33" t="s">
        <v>258</v>
      </c>
      <c r="H122" s="33" t="s">
        <v>23</v>
      </c>
      <c r="I122" s="25" t="n">
        <v>0.0374451388888889</v>
      </c>
      <c r="J122" s="25" t="n">
        <v>0.0140217592592593</v>
      </c>
    </row>
    <row r="123" customFormat="false" ht="15" hidden="false" customHeight="false" outlineLevel="0" collapsed="false">
      <c r="A123" s="27" t="n">
        <f aca="false">IF(B123="","",IF(H123="DNF","",SUM(A122+1)))</f>
        <v>106</v>
      </c>
      <c r="B123" s="21" t="n">
        <v>2</v>
      </c>
      <c r="C123" s="33" t="s">
        <v>260</v>
      </c>
      <c r="D123" s="33" t="n">
        <v>1959</v>
      </c>
      <c r="E123" s="23" t="s">
        <v>18</v>
      </c>
      <c r="F123" s="22" t="s">
        <v>42</v>
      </c>
      <c r="G123" s="33" t="s">
        <v>191</v>
      </c>
      <c r="H123" s="33" t="s">
        <v>23</v>
      </c>
      <c r="I123" s="25" t="n">
        <v>0.0375704861111111</v>
      </c>
      <c r="J123" s="25" t="n">
        <v>0.0141471064814815</v>
      </c>
    </row>
    <row r="124" customFormat="false" ht="15" hidden="false" customHeight="false" outlineLevel="0" collapsed="false">
      <c r="A124" s="27" t="n">
        <f aca="false">IF(B124="","",IF(H124="DNF","",SUM(A123+1)))</f>
        <v>107</v>
      </c>
      <c r="B124" s="21" t="n">
        <v>117</v>
      </c>
      <c r="C124" s="33" t="s">
        <v>261</v>
      </c>
      <c r="D124" s="33" t="n">
        <v>1989</v>
      </c>
      <c r="E124" s="23" t="s">
        <v>18</v>
      </c>
      <c r="F124" s="22"/>
      <c r="G124" s="33" t="s">
        <v>106</v>
      </c>
      <c r="H124" s="33" t="s">
        <v>23</v>
      </c>
      <c r="I124" s="25" t="n">
        <v>0.0376679398148148</v>
      </c>
      <c r="J124" s="25" t="n">
        <v>0.0142445601851852</v>
      </c>
    </row>
    <row r="125" customFormat="false" ht="15" hidden="false" customHeight="false" outlineLevel="0" collapsed="false">
      <c r="A125" s="27" t="n">
        <f aca="false">IF(B125="","",IF(H125="DNF","",SUM(A124+1)))</f>
        <v>108</v>
      </c>
      <c r="B125" s="21" t="n">
        <v>19</v>
      </c>
      <c r="C125" s="33" t="s">
        <v>262</v>
      </c>
      <c r="D125" s="33" t="n">
        <v>1989</v>
      </c>
      <c r="E125" s="23" t="s">
        <v>18</v>
      </c>
      <c r="F125" s="22"/>
      <c r="G125" s="33" t="s">
        <v>156</v>
      </c>
      <c r="H125" s="33" t="s">
        <v>23</v>
      </c>
      <c r="I125" s="25" t="n">
        <v>0.0377421296296296</v>
      </c>
      <c r="J125" s="25" t="n">
        <v>0.01431875</v>
      </c>
    </row>
    <row r="126" customFormat="false" ht="15" hidden="false" customHeight="false" outlineLevel="0" collapsed="false">
      <c r="A126" s="27" t="n">
        <f aca="false">IF(B126="","",IF(H126="DNF","",SUM(A125+1)))</f>
        <v>109</v>
      </c>
      <c r="B126" s="21" t="n">
        <v>97</v>
      </c>
      <c r="C126" s="33" t="s">
        <v>264</v>
      </c>
      <c r="D126" s="33" t="n">
        <v>1989</v>
      </c>
      <c r="E126" s="23" t="s">
        <v>18</v>
      </c>
      <c r="F126" s="22"/>
      <c r="G126" s="33" t="s">
        <v>265</v>
      </c>
      <c r="H126" s="33" t="s">
        <v>23</v>
      </c>
      <c r="I126" s="25" t="n">
        <v>0.037905787037037</v>
      </c>
      <c r="J126" s="25" t="n">
        <v>0.0144824074074074</v>
      </c>
    </row>
    <row r="127" customFormat="false" ht="15" hidden="false" customHeight="false" outlineLevel="0" collapsed="false">
      <c r="A127" s="27" t="n">
        <f aca="false">IF(B127="","",IF(H127="DNF","",SUM(A126+1)))</f>
        <v>110</v>
      </c>
      <c r="B127" s="21" t="n">
        <v>153</v>
      </c>
      <c r="C127" s="33" t="s">
        <v>267</v>
      </c>
      <c r="D127" s="33" t="n">
        <v>1957</v>
      </c>
      <c r="E127" s="23" t="s">
        <v>18</v>
      </c>
      <c r="F127" s="22" t="s">
        <v>42</v>
      </c>
      <c r="G127" s="33" t="s">
        <v>59</v>
      </c>
      <c r="H127" s="33" t="s">
        <v>23</v>
      </c>
      <c r="I127" s="25" t="n">
        <v>0.0387465277777778</v>
      </c>
      <c r="J127" s="25" t="n">
        <v>0.0153231481481482</v>
      </c>
    </row>
    <row r="128" customFormat="false" ht="15" hidden="false" customHeight="false" outlineLevel="0" collapsed="false">
      <c r="A128" s="27" t="n">
        <f aca="false">IF(B128="","",IF(H128="DNF","",SUM(A127+1)))</f>
        <v>111</v>
      </c>
      <c r="B128" s="21" t="n">
        <v>31</v>
      </c>
      <c r="C128" s="33" t="s">
        <v>268</v>
      </c>
      <c r="D128" s="33" t="n">
        <v>1946</v>
      </c>
      <c r="E128" s="23" t="s">
        <v>18</v>
      </c>
      <c r="F128" s="22" t="s">
        <v>94</v>
      </c>
      <c r="G128" s="33" t="s">
        <v>213</v>
      </c>
      <c r="H128" s="33" t="s">
        <v>23</v>
      </c>
      <c r="I128" s="25" t="n">
        <v>0.0388459490740741</v>
      </c>
      <c r="J128" s="25" t="n">
        <v>0.0154225694444444</v>
      </c>
    </row>
    <row r="129" customFormat="false" ht="15" hidden="false" customHeight="false" outlineLevel="0" collapsed="false">
      <c r="A129" s="27" t="n">
        <f aca="false">IF(B129="","",IF(H129="DNF","",SUM(A128+1)))</f>
        <v>112</v>
      </c>
      <c r="B129" s="21" t="n">
        <v>132</v>
      </c>
      <c r="C129" s="33" t="s">
        <v>270</v>
      </c>
      <c r="D129" s="33" t="n">
        <v>1956</v>
      </c>
      <c r="E129" s="23" t="s">
        <v>18</v>
      </c>
      <c r="F129" s="22" t="s">
        <v>42</v>
      </c>
      <c r="G129" s="33" t="s">
        <v>221</v>
      </c>
      <c r="H129" s="33" t="s">
        <v>23</v>
      </c>
      <c r="I129" s="25" t="n">
        <v>0.0389478009259259</v>
      </c>
      <c r="J129" s="25" t="n">
        <v>0.0155244212962963</v>
      </c>
    </row>
    <row r="130" customFormat="false" ht="15" hidden="false" customHeight="false" outlineLevel="0" collapsed="false">
      <c r="A130" s="27" t="n">
        <f aca="false">IF(B130="","",IF(H130="DNF","",SUM(A129+1)))</f>
        <v>113</v>
      </c>
      <c r="B130" s="21" t="n">
        <v>122</v>
      </c>
      <c r="C130" s="33" t="s">
        <v>273</v>
      </c>
      <c r="D130" s="33" t="n">
        <v>1977</v>
      </c>
      <c r="E130" s="23" t="s">
        <v>18</v>
      </c>
      <c r="F130" s="22"/>
      <c r="G130" s="33" t="s">
        <v>272</v>
      </c>
      <c r="H130" s="33" t="s">
        <v>23</v>
      </c>
      <c r="I130" s="25" t="n">
        <v>0.0390759259259259</v>
      </c>
      <c r="J130" s="25" t="n">
        <v>0.0156525462962963</v>
      </c>
    </row>
    <row r="131" customFormat="false" ht="15" hidden="false" customHeight="false" outlineLevel="0" collapsed="false">
      <c r="A131" s="27" t="n">
        <f aca="false">IF(B131="","",IF(H131="DNF","",SUM(A130+1)))</f>
        <v>114</v>
      </c>
      <c r="B131" s="21" t="n">
        <v>211</v>
      </c>
      <c r="C131" s="33" t="s">
        <v>275</v>
      </c>
      <c r="D131" s="33" t="n">
        <v>1978</v>
      </c>
      <c r="E131" s="23" t="s">
        <v>18</v>
      </c>
      <c r="F131" s="22"/>
      <c r="G131" s="33" t="s">
        <v>276</v>
      </c>
      <c r="H131" s="33" t="s">
        <v>23</v>
      </c>
      <c r="I131" s="25" t="n">
        <v>0.0394074074074074</v>
      </c>
      <c r="J131" s="25" t="n">
        <v>0.0159840277777778</v>
      </c>
    </row>
    <row r="132" customFormat="false" ht="15" hidden="false" customHeight="false" outlineLevel="0" collapsed="false">
      <c r="A132" s="27" t="n">
        <f aca="false">IF(B132="","",IF(H132="DNF","",SUM(A131+1)))</f>
        <v>115</v>
      </c>
      <c r="B132" s="21" t="n">
        <v>99</v>
      </c>
      <c r="C132" s="33" t="s">
        <v>279</v>
      </c>
      <c r="D132" s="33" t="n">
        <v>1988</v>
      </c>
      <c r="E132" s="23" t="s">
        <v>18</v>
      </c>
      <c r="F132" s="22"/>
      <c r="G132" s="33" t="s">
        <v>280</v>
      </c>
      <c r="H132" s="33" t="s">
        <v>23</v>
      </c>
      <c r="I132" s="25" t="n">
        <v>0.0398753472222222</v>
      </c>
      <c r="J132" s="25" t="n">
        <v>0.0164519675925926</v>
      </c>
    </row>
    <row r="133" customFormat="false" ht="15" hidden="false" customHeight="false" outlineLevel="0" collapsed="false">
      <c r="A133" s="27" t="n">
        <f aca="false">IF(B133="","",IF(H133="DNF","",SUM(A132+1)))</f>
        <v>116</v>
      </c>
      <c r="B133" s="21" t="n">
        <v>73</v>
      </c>
      <c r="C133" s="33" t="s">
        <v>288</v>
      </c>
      <c r="D133" s="33" t="n">
        <v>1969</v>
      </c>
      <c r="E133" s="23" t="s">
        <v>18</v>
      </c>
      <c r="F133" s="22" t="s">
        <v>29</v>
      </c>
      <c r="G133" s="33" t="s">
        <v>124</v>
      </c>
      <c r="H133" s="33" t="s">
        <v>23</v>
      </c>
      <c r="I133" s="25" t="n">
        <v>0.0405868055555556</v>
      </c>
      <c r="J133" s="25" t="n">
        <v>0.0171634259259259</v>
      </c>
    </row>
    <row r="134" customFormat="false" ht="15" hidden="false" customHeight="false" outlineLevel="0" collapsed="false">
      <c r="A134" s="27" t="n">
        <f aca="false">IF(B134="","",IF(H134="DNF","",SUM(A133+1)))</f>
        <v>117</v>
      </c>
      <c r="B134" s="21" t="n">
        <v>59</v>
      </c>
      <c r="C134" s="33" t="s">
        <v>290</v>
      </c>
      <c r="D134" s="33" t="n">
        <v>1979</v>
      </c>
      <c r="E134" s="23" t="s">
        <v>18</v>
      </c>
      <c r="F134" s="22"/>
      <c r="G134" s="33" t="s">
        <v>156</v>
      </c>
      <c r="H134" s="33" t="s">
        <v>23</v>
      </c>
      <c r="I134" s="25" t="n">
        <v>0.0406193287037037</v>
      </c>
      <c r="J134" s="25" t="n">
        <v>0.0171959490740741</v>
      </c>
    </row>
    <row r="135" customFormat="false" ht="15" hidden="false" customHeight="false" outlineLevel="0" collapsed="false">
      <c r="A135" s="27" t="n">
        <f aca="false">IF(B135="","",IF(H135="DNF","",SUM(A134+1)))</f>
        <v>118</v>
      </c>
      <c r="B135" s="21" t="n">
        <v>101</v>
      </c>
      <c r="C135" s="33" t="s">
        <v>291</v>
      </c>
      <c r="D135" s="33" t="n">
        <v>1964</v>
      </c>
      <c r="E135" s="23" t="s">
        <v>18</v>
      </c>
      <c r="F135" s="22" t="s">
        <v>42</v>
      </c>
      <c r="G135" s="33" t="s">
        <v>292</v>
      </c>
      <c r="H135" s="33" t="s">
        <v>23</v>
      </c>
      <c r="I135" s="25" t="n">
        <v>0.0406465277777778</v>
      </c>
      <c r="J135" s="25" t="n">
        <v>0.0172231481481482</v>
      </c>
    </row>
    <row r="136" customFormat="false" ht="15" hidden="false" customHeight="false" outlineLevel="0" collapsed="false">
      <c r="A136" s="27" t="n">
        <f aca="false">IF(B136="","",IF(H136="DNF","",SUM(A135+1)))</f>
        <v>119</v>
      </c>
      <c r="B136" s="21" t="n">
        <v>81</v>
      </c>
      <c r="C136" s="33" t="s">
        <v>294</v>
      </c>
      <c r="D136" s="33" t="n">
        <v>1987</v>
      </c>
      <c r="E136" s="23" t="s">
        <v>18</v>
      </c>
      <c r="F136" s="22"/>
      <c r="G136" s="33" t="s">
        <v>108</v>
      </c>
      <c r="H136" s="33" t="s">
        <v>23</v>
      </c>
      <c r="I136" s="25" t="n">
        <v>0.0408023148148148</v>
      </c>
      <c r="J136" s="25" t="n">
        <v>0.0173789351851852</v>
      </c>
    </row>
    <row r="137" customFormat="false" ht="15" hidden="false" customHeight="false" outlineLevel="0" collapsed="false">
      <c r="A137" s="27" t="n">
        <f aca="false">IF(B137="","",IF(H137="DNF","",SUM(A136+1)))</f>
        <v>120</v>
      </c>
      <c r="B137" s="21" t="n">
        <v>205</v>
      </c>
      <c r="C137" s="33" t="s">
        <v>296</v>
      </c>
      <c r="D137" s="33" t="n">
        <v>2000</v>
      </c>
      <c r="E137" s="23" t="s">
        <v>84</v>
      </c>
      <c r="F137" s="22"/>
      <c r="G137" s="33"/>
      <c r="H137" s="33" t="s">
        <v>23</v>
      </c>
      <c r="I137" s="25" t="n">
        <v>0.0413854166666667</v>
      </c>
      <c r="J137" s="25" t="n">
        <v>0.017962037037037</v>
      </c>
    </row>
    <row r="138" customFormat="false" ht="15" hidden="false" customHeight="false" outlineLevel="0" collapsed="false">
      <c r="A138" s="27" t="n">
        <f aca="false">IF(B138="","",IF(H138="DNF","",SUM(A137+1)))</f>
        <v>121</v>
      </c>
      <c r="B138" s="21" t="n">
        <v>171</v>
      </c>
      <c r="C138" s="33" t="s">
        <v>297</v>
      </c>
      <c r="D138" s="33" t="n">
        <v>1960</v>
      </c>
      <c r="E138" s="23" t="s">
        <v>18</v>
      </c>
      <c r="F138" s="22" t="s">
        <v>42</v>
      </c>
      <c r="G138" s="33" t="s">
        <v>68</v>
      </c>
      <c r="H138" s="33" t="s">
        <v>23</v>
      </c>
      <c r="I138" s="25" t="n">
        <v>0.041456712962963</v>
      </c>
      <c r="J138" s="25" t="n">
        <v>0.0180333333333333</v>
      </c>
    </row>
    <row r="139" customFormat="false" ht="15" hidden="false" customHeight="false" outlineLevel="0" collapsed="false">
      <c r="A139" s="27" t="n">
        <f aca="false">IF(B139="","",IF(H139="DNF","",SUM(A138+1)))</f>
        <v>122</v>
      </c>
      <c r="B139" s="21" t="n">
        <v>63</v>
      </c>
      <c r="C139" s="33" t="s">
        <v>298</v>
      </c>
      <c r="D139" s="33" t="n">
        <v>1989</v>
      </c>
      <c r="E139" s="23" t="s">
        <v>18</v>
      </c>
      <c r="F139" s="22"/>
      <c r="G139" s="33" t="s">
        <v>117</v>
      </c>
      <c r="H139" s="33" t="s">
        <v>23</v>
      </c>
      <c r="I139" s="25" t="n">
        <v>0.0417059027777778</v>
      </c>
      <c r="J139" s="25" t="n">
        <v>0.0182825231481481</v>
      </c>
    </row>
    <row r="140" customFormat="false" ht="15" hidden="false" customHeight="false" outlineLevel="0" collapsed="false">
      <c r="A140" s="27" t="n">
        <f aca="false">IF(B140="","",IF(H140="DNF","",SUM(A139+1)))</f>
        <v>123</v>
      </c>
      <c r="B140" s="21" t="n">
        <v>183</v>
      </c>
      <c r="C140" s="33" t="s">
        <v>275</v>
      </c>
      <c r="D140" s="33" t="n">
        <v>1961</v>
      </c>
      <c r="E140" s="23" t="s">
        <v>18</v>
      </c>
      <c r="F140" s="22" t="s">
        <v>42</v>
      </c>
      <c r="G140" s="33" t="s">
        <v>304</v>
      </c>
      <c r="H140" s="33" t="s">
        <v>23</v>
      </c>
      <c r="I140" s="25" t="n">
        <v>0.0419648148148148</v>
      </c>
      <c r="J140" s="25" t="n">
        <v>0.0185414351851852</v>
      </c>
    </row>
    <row r="141" customFormat="false" ht="15" hidden="false" customHeight="false" outlineLevel="0" collapsed="false">
      <c r="A141" s="27" t="n">
        <f aca="false">IF(B141="","",IF(H141="DNF","",SUM(A140+1)))</f>
        <v>124</v>
      </c>
      <c r="B141" s="21" t="n">
        <v>51</v>
      </c>
      <c r="C141" s="33" t="s">
        <v>307</v>
      </c>
      <c r="D141" s="33" t="n">
        <v>1973</v>
      </c>
      <c r="E141" s="23" t="s">
        <v>18</v>
      </c>
      <c r="F141" s="22" t="s">
        <v>29</v>
      </c>
      <c r="G141" s="33" t="s">
        <v>308</v>
      </c>
      <c r="H141" s="33" t="s">
        <v>23</v>
      </c>
      <c r="I141" s="25" t="n">
        <v>0.0424202546296296</v>
      </c>
      <c r="J141" s="25" t="n">
        <v>0.018996875</v>
      </c>
    </row>
    <row r="142" customFormat="false" ht="15" hidden="false" customHeight="false" outlineLevel="0" collapsed="false">
      <c r="A142" s="27" t="n">
        <f aca="false">IF(B142="","",IF(H142="DNF","",SUM(A141+1)))</f>
        <v>125</v>
      </c>
      <c r="B142" s="21" t="n">
        <v>9</v>
      </c>
      <c r="C142" s="33" t="s">
        <v>310</v>
      </c>
      <c r="D142" s="33" t="n">
        <v>1978</v>
      </c>
      <c r="E142" s="23" t="s">
        <v>18</v>
      </c>
      <c r="F142" s="22"/>
      <c r="G142" s="33" t="s">
        <v>311</v>
      </c>
      <c r="H142" s="33" t="s">
        <v>23</v>
      </c>
      <c r="I142" s="25" t="n">
        <v>0.0427273148148148</v>
      </c>
      <c r="J142" s="25" t="n">
        <v>0.0193039351851852</v>
      </c>
    </row>
    <row r="143" customFormat="false" ht="15" hidden="false" customHeight="false" outlineLevel="0" collapsed="false">
      <c r="A143" s="27" t="n">
        <f aca="false">IF(B143="","",IF(H143="DNF","",SUM(A142+1)))</f>
        <v>126</v>
      </c>
      <c r="B143" s="21" t="n">
        <v>64</v>
      </c>
      <c r="C143" s="33" t="s">
        <v>315</v>
      </c>
      <c r="D143" s="33" t="n">
        <v>1988</v>
      </c>
      <c r="E143" s="23" t="s">
        <v>18</v>
      </c>
      <c r="F143" s="22"/>
      <c r="G143" s="33" t="s">
        <v>316</v>
      </c>
      <c r="H143" s="33" t="s">
        <v>23</v>
      </c>
      <c r="I143" s="25" t="n">
        <v>0.0435311342592593</v>
      </c>
      <c r="J143" s="25" t="n">
        <v>0.0201077546296296</v>
      </c>
    </row>
    <row r="144" customFormat="false" ht="15" hidden="false" customHeight="false" outlineLevel="0" collapsed="false">
      <c r="A144" s="27" t="n">
        <f aca="false">IF(B144="","",IF(H144="DNF","",SUM(A143+1)))</f>
        <v>127</v>
      </c>
      <c r="B144" s="21" t="n">
        <v>42</v>
      </c>
      <c r="C144" s="33" t="s">
        <v>317</v>
      </c>
      <c r="D144" s="33" t="n">
        <v>1995</v>
      </c>
      <c r="E144" s="23" t="s">
        <v>18</v>
      </c>
      <c r="F144" s="22"/>
      <c r="G144" s="33" t="s">
        <v>318</v>
      </c>
      <c r="H144" s="33" t="s">
        <v>23</v>
      </c>
      <c r="I144" s="25" t="n">
        <v>0.0440209490740741</v>
      </c>
      <c r="J144" s="25" t="n">
        <v>0.0205975694444444</v>
      </c>
    </row>
    <row r="145" customFormat="false" ht="15" hidden="false" customHeight="false" outlineLevel="0" collapsed="false">
      <c r="A145" s="27" t="n">
        <f aca="false">IF(B145="","",IF(H145="DNF","",SUM(A144+1)))</f>
        <v>128</v>
      </c>
      <c r="B145" s="21" t="n">
        <v>204</v>
      </c>
      <c r="C145" s="33" t="s">
        <v>329</v>
      </c>
      <c r="D145" s="33" t="n">
        <v>1980</v>
      </c>
      <c r="E145" s="23" t="s">
        <v>18</v>
      </c>
      <c r="F145" s="22"/>
      <c r="G145" s="33"/>
      <c r="H145" s="33" t="s">
        <v>23</v>
      </c>
      <c r="I145" s="25" t="n">
        <v>0.0463028935185185</v>
      </c>
      <c r="J145" s="25" t="n">
        <v>0.0228795138888889</v>
      </c>
    </row>
    <row r="146" customFormat="false" ht="15" hidden="false" customHeight="false" outlineLevel="0" collapsed="false">
      <c r="A146" s="27" t="n">
        <f aca="false">IF(B146="","",IF(H146="DNF","",SUM(A145+1)))</f>
        <v>129</v>
      </c>
      <c r="B146" s="21" t="n">
        <v>25</v>
      </c>
      <c r="C146" s="33" t="s">
        <v>330</v>
      </c>
      <c r="D146" s="33" t="n">
        <v>1979</v>
      </c>
      <c r="E146" s="23" t="s">
        <v>18</v>
      </c>
      <c r="F146" s="22"/>
      <c r="G146" s="33" t="s">
        <v>331</v>
      </c>
      <c r="H146" s="33" t="s">
        <v>23</v>
      </c>
      <c r="I146" s="25" t="n">
        <v>0.04630625</v>
      </c>
      <c r="J146" s="25" t="n">
        <v>0.0228828703703704</v>
      </c>
    </row>
    <row r="147" customFormat="false" ht="15" hidden="false" customHeight="false" outlineLevel="0" collapsed="false">
      <c r="A147" s="27" t="n">
        <f aca="false">IF(B147="","",IF(H147="DNF","",SUM(A146+1)))</f>
        <v>130</v>
      </c>
      <c r="B147" s="21" t="n">
        <v>227</v>
      </c>
      <c r="C147" s="33" t="s">
        <v>332</v>
      </c>
      <c r="D147" s="33" t="n">
        <v>1984</v>
      </c>
      <c r="E147" s="23" t="s">
        <v>18</v>
      </c>
      <c r="F147" s="22"/>
      <c r="G147" s="33" t="s">
        <v>156</v>
      </c>
      <c r="H147" s="33" t="s">
        <v>23</v>
      </c>
      <c r="I147" s="25" t="n">
        <v>0.0464246527777778</v>
      </c>
      <c r="J147" s="25" t="n">
        <v>0.0230012731481481</v>
      </c>
    </row>
    <row r="148" customFormat="false" ht="15" hidden="false" customHeight="false" outlineLevel="0" collapsed="false">
      <c r="A148" s="27" t="n">
        <f aca="false">IF(B148="","",IF(H148="DNF","",SUM(A147+1)))</f>
        <v>131</v>
      </c>
      <c r="B148" s="21" t="n">
        <v>14</v>
      </c>
      <c r="C148" s="33" t="s">
        <v>335</v>
      </c>
      <c r="D148" s="33" t="n">
        <v>1981</v>
      </c>
      <c r="E148" s="23" t="s">
        <v>18</v>
      </c>
      <c r="F148" s="22"/>
      <c r="G148" s="33" t="s">
        <v>88</v>
      </c>
      <c r="H148" s="33" t="s">
        <v>23</v>
      </c>
      <c r="I148" s="25" t="n">
        <v>0.0467376157407407</v>
      </c>
      <c r="J148" s="25" t="n">
        <v>0.0233142361111111</v>
      </c>
    </row>
    <row r="149" customFormat="false" ht="15" hidden="false" customHeight="false" outlineLevel="0" collapsed="false">
      <c r="A149" s="27" t="n">
        <f aca="false">IF(B149="","",IF(H149="DNF","",SUM(A148+1)))</f>
        <v>132</v>
      </c>
      <c r="B149" s="21" t="n">
        <v>140</v>
      </c>
      <c r="C149" s="33" t="s">
        <v>338</v>
      </c>
      <c r="D149" s="33" t="n">
        <v>1961</v>
      </c>
      <c r="E149" s="23" t="s">
        <v>18</v>
      </c>
      <c r="F149" s="22" t="s">
        <v>42</v>
      </c>
      <c r="G149" s="33" t="s">
        <v>339</v>
      </c>
      <c r="H149" s="33" t="s">
        <v>23</v>
      </c>
      <c r="I149" s="25" t="n">
        <v>0.0472005787037037</v>
      </c>
      <c r="J149" s="25" t="n">
        <v>0.0237771990740741</v>
      </c>
    </row>
    <row r="150" customFormat="false" ht="15" hidden="false" customHeight="false" outlineLevel="0" collapsed="false">
      <c r="A150" s="27" t="n">
        <f aca="false">IF(B150="","",IF(H150="DNF","",SUM(A149+1)))</f>
        <v>133</v>
      </c>
      <c r="B150" s="21" t="n">
        <v>185</v>
      </c>
      <c r="C150" s="33" t="s">
        <v>343</v>
      </c>
      <c r="D150" s="33" t="n">
        <v>1988</v>
      </c>
      <c r="E150" s="23" t="s">
        <v>18</v>
      </c>
      <c r="F150" s="22"/>
      <c r="G150" s="33" t="s">
        <v>342</v>
      </c>
      <c r="H150" s="33" t="s">
        <v>23</v>
      </c>
      <c r="I150" s="25" t="n">
        <v>0.0479640046296296</v>
      </c>
      <c r="J150" s="25" t="n">
        <v>0.024540625</v>
      </c>
    </row>
    <row r="151" customFormat="false" ht="15" hidden="false" customHeight="false" outlineLevel="0" collapsed="false">
      <c r="A151" s="28"/>
      <c r="B151" s="21" t="n">
        <v>92</v>
      </c>
      <c r="C151" s="33" t="s">
        <v>350</v>
      </c>
      <c r="D151" s="33" t="n">
        <v>1977</v>
      </c>
      <c r="E151" s="23" t="s">
        <v>18</v>
      </c>
      <c r="F151" s="22"/>
      <c r="G151" s="33" t="s">
        <v>245</v>
      </c>
      <c r="H151" s="33" t="s">
        <v>23</v>
      </c>
      <c r="I151" s="25" t="s">
        <v>349</v>
      </c>
      <c r="J151" s="25"/>
    </row>
    <row r="152" customFormat="false" ht="15" hidden="false" customHeight="false" outlineLevel="0" collapsed="false">
      <c r="A152" s="28"/>
      <c r="B152" s="21" t="n">
        <v>67</v>
      </c>
      <c r="C152" s="33" t="s">
        <v>355</v>
      </c>
      <c r="D152" s="33" t="n">
        <v>1976</v>
      </c>
      <c r="E152" s="23" t="s">
        <v>18</v>
      </c>
      <c r="F152" s="22"/>
      <c r="G152" s="33" t="s">
        <v>356</v>
      </c>
      <c r="H152" s="33" t="s">
        <v>23</v>
      </c>
      <c r="I152" s="25" t="s">
        <v>352</v>
      </c>
      <c r="J152" s="25"/>
    </row>
    <row r="153" customFormat="false" ht="15" hidden="false" customHeight="false" outlineLevel="0" collapsed="false">
      <c r="A153" s="28"/>
      <c r="B153" s="21" t="n">
        <v>98</v>
      </c>
      <c r="C153" s="33" t="s">
        <v>359</v>
      </c>
      <c r="D153" s="33" t="n">
        <v>1978</v>
      </c>
      <c r="E153" s="23" t="s">
        <v>18</v>
      </c>
      <c r="F153" s="22"/>
      <c r="G153" s="33" t="s">
        <v>360</v>
      </c>
      <c r="H153" s="33" t="s">
        <v>23</v>
      </c>
      <c r="I153" s="25" t="s">
        <v>352</v>
      </c>
      <c r="J153" s="25"/>
    </row>
    <row r="154" customFormat="false" ht="15" hidden="false" customHeight="false" outlineLevel="0" collapsed="false">
      <c r="A154" s="28"/>
      <c r="B154" s="21" t="n">
        <v>119</v>
      </c>
      <c r="C154" s="33" t="s">
        <v>361</v>
      </c>
      <c r="D154" s="33" t="n">
        <v>1977</v>
      </c>
      <c r="E154" s="23" t="s">
        <v>18</v>
      </c>
      <c r="F154" s="22"/>
      <c r="G154" s="33" t="s">
        <v>117</v>
      </c>
      <c r="H154" s="33" t="s">
        <v>23</v>
      </c>
      <c r="I154" s="25" t="s">
        <v>352</v>
      </c>
      <c r="J154" s="2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K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 - muž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">
        <v>16</v>
      </c>
      <c r="B9" s="10" t="n">
        <v>192</v>
      </c>
      <c r="C9" s="15" t="s">
        <v>60</v>
      </c>
      <c r="D9" s="10" t="n">
        <v>1992</v>
      </c>
      <c r="E9" s="16" t="s">
        <v>61</v>
      </c>
      <c r="F9" s="15"/>
      <c r="G9" s="15" t="s">
        <v>19</v>
      </c>
      <c r="H9" s="10" t="s">
        <v>19</v>
      </c>
      <c r="I9" s="31" t="n">
        <v>0.0266186342592593</v>
      </c>
      <c r="J9" s="18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94</v>
      </c>
      <c r="C10" s="22" t="s">
        <v>62</v>
      </c>
      <c r="D10" s="21" t="n">
        <v>1982</v>
      </c>
      <c r="E10" s="23" t="s">
        <v>61</v>
      </c>
      <c r="F10" s="22"/>
      <c r="G10" s="22" t="s">
        <v>19</v>
      </c>
      <c r="H10" s="21" t="s">
        <v>19</v>
      </c>
      <c r="I10" s="32" t="n">
        <v>0.0267626157407407</v>
      </c>
      <c r="J10" s="25" t="n">
        <v>0.000143981481481481</v>
      </c>
    </row>
    <row r="11" customFormat="false" ht="15" hidden="false" customHeight="false" outlineLevel="0" collapsed="false">
      <c r="A11" s="20" t="n">
        <v>3</v>
      </c>
      <c r="B11" s="21" t="n">
        <v>208</v>
      </c>
      <c r="C11" s="22" t="s">
        <v>89</v>
      </c>
      <c r="D11" s="21" t="n">
        <v>1975</v>
      </c>
      <c r="E11" s="23" t="s">
        <v>61</v>
      </c>
      <c r="F11" s="22" t="s">
        <v>29</v>
      </c>
      <c r="G11" s="22"/>
      <c r="H11" s="21" t="s">
        <v>23</v>
      </c>
      <c r="I11" s="32" t="n">
        <v>0.0289125</v>
      </c>
      <c r="J11" s="25" t="n">
        <v>0.00229386574074074</v>
      </c>
    </row>
    <row r="12" customFormat="false" ht="15" hidden="false" customHeight="false" outlineLevel="0" collapsed="false">
      <c r="A12" s="20" t="n">
        <v>4</v>
      </c>
      <c r="B12" s="21" t="n">
        <v>38</v>
      </c>
      <c r="C12" s="22" t="s">
        <v>98</v>
      </c>
      <c r="D12" s="21" t="n">
        <v>1974</v>
      </c>
      <c r="E12" s="23" t="s">
        <v>61</v>
      </c>
      <c r="F12" s="22" t="s">
        <v>29</v>
      </c>
      <c r="G12" s="22" t="s">
        <v>99</v>
      </c>
      <c r="H12" s="21" t="s">
        <v>23</v>
      </c>
      <c r="I12" s="32" t="n">
        <v>0.0294028935185185</v>
      </c>
      <c r="J12" s="25" t="n">
        <v>0.00278425925925926</v>
      </c>
    </row>
    <row r="13" customFormat="false" ht="15" hidden="false" customHeight="false" outlineLevel="0" collapsed="false">
      <c r="A13" s="20" t="n">
        <v>5</v>
      </c>
      <c r="B13" s="21" t="n">
        <v>52</v>
      </c>
      <c r="C13" s="22" t="s">
        <v>113</v>
      </c>
      <c r="D13" s="21" t="n">
        <v>1980</v>
      </c>
      <c r="E13" s="23" t="s">
        <v>61</v>
      </c>
      <c r="F13" s="22"/>
      <c r="G13" s="22" t="s">
        <v>114</v>
      </c>
      <c r="H13" s="21" t="s">
        <v>23</v>
      </c>
      <c r="I13" s="32" t="n">
        <v>0.0297556712962963</v>
      </c>
      <c r="J13" s="25" t="n">
        <v>0.00313703703703704</v>
      </c>
    </row>
    <row r="14" customFormat="false" ht="15" hidden="false" customHeight="false" outlineLevel="0" collapsed="false">
      <c r="A14" s="20" t="n">
        <v>6</v>
      </c>
      <c r="B14" s="21" t="n">
        <v>156</v>
      </c>
      <c r="C14" s="22" t="s">
        <v>129</v>
      </c>
      <c r="D14" s="21" t="n">
        <v>1970</v>
      </c>
      <c r="E14" s="23" t="s">
        <v>61</v>
      </c>
      <c r="F14" s="22" t="s">
        <v>29</v>
      </c>
      <c r="G14" s="22" t="s">
        <v>130</v>
      </c>
      <c r="H14" s="21" t="s">
        <v>23</v>
      </c>
      <c r="I14" s="32" t="n">
        <v>0.0301914351851852</v>
      </c>
      <c r="J14" s="25" t="n">
        <v>0.00357280092592593</v>
      </c>
    </row>
    <row r="15" customFormat="false" ht="15" hidden="false" customHeight="false" outlineLevel="0" collapsed="false">
      <c r="A15" s="20" t="n">
        <v>7</v>
      </c>
      <c r="B15" s="21" t="n">
        <v>62</v>
      </c>
      <c r="C15" s="22" t="s">
        <v>137</v>
      </c>
      <c r="D15" s="21" t="n">
        <v>1986</v>
      </c>
      <c r="E15" s="23" t="s">
        <v>61</v>
      </c>
      <c r="F15" s="22"/>
      <c r="G15" s="22" t="s">
        <v>138</v>
      </c>
      <c r="H15" s="21" t="s">
        <v>23</v>
      </c>
      <c r="I15" s="32" t="n">
        <v>0.0307936342592593</v>
      </c>
      <c r="J15" s="25" t="n">
        <v>0.004175</v>
      </c>
    </row>
    <row r="16" customFormat="false" ht="15" hidden="false" customHeight="false" outlineLevel="0" collapsed="false">
      <c r="A16" s="20" t="n">
        <v>8</v>
      </c>
      <c r="B16" s="21" t="n">
        <v>230</v>
      </c>
      <c r="C16" s="22" t="s">
        <v>153</v>
      </c>
      <c r="D16" s="21" t="n">
        <v>1972</v>
      </c>
      <c r="E16" s="23" t="s">
        <v>61</v>
      </c>
      <c r="F16" s="22" t="s">
        <v>29</v>
      </c>
      <c r="G16" s="22" t="s">
        <v>154</v>
      </c>
      <c r="H16" s="21" t="s">
        <v>23</v>
      </c>
      <c r="I16" s="32" t="n">
        <v>0.0315915509259259</v>
      </c>
      <c r="J16" s="25" t="n">
        <v>0.00497291666666666</v>
      </c>
    </row>
    <row r="17" customFormat="false" ht="15" hidden="false" customHeight="false" outlineLevel="0" collapsed="false">
      <c r="A17" s="20" t="n">
        <v>9</v>
      </c>
      <c r="B17" s="21" t="n">
        <v>206</v>
      </c>
      <c r="C17" s="22" t="s">
        <v>158</v>
      </c>
      <c r="D17" s="21" t="n">
        <v>1999</v>
      </c>
      <c r="E17" s="23" t="s">
        <v>159</v>
      </c>
      <c r="F17" s="22"/>
      <c r="G17" s="22" t="s">
        <v>160</v>
      </c>
      <c r="H17" s="21" t="s">
        <v>23</v>
      </c>
      <c r="I17" s="32" t="n">
        <v>0.0316501157407407</v>
      </c>
      <c r="J17" s="25" t="n">
        <v>0.00503148148148148</v>
      </c>
    </row>
    <row r="18" customFormat="false" ht="15" hidden="false" customHeight="false" outlineLevel="0" collapsed="false">
      <c r="A18" s="20" t="n">
        <v>10</v>
      </c>
      <c r="B18" s="21" t="n">
        <v>191</v>
      </c>
      <c r="C18" s="22" t="s">
        <v>163</v>
      </c>
      <c r="D18" s="21" t="n">
        <v>1960</v>
      </c>
      <c r="E18" s="23" t="s">
        <v>61</v>
      </c>
      <c r="F18" s="22" t="s">
        <v>42</v>
      </c>
      <c r="G18" s="22" t="s">
        <v>50</v>
      </c>
      <c r="H18" s="21" t="s">
        <v>51</v>
      </c>
      <c r="I18" s="32" t="n">
        <v>0.0318121527777778</v>
      </c>
      <c r="J18" s="25" t="n">
        <v>0.00519351851851852</v>
      </c>
    </row>
    <row r="19" customFormat="false" ht="15" hidden="false" customHeight="false" outlineLevel="0" collapsed="false">
      <c r="A19" s="20" t="n">
        <v>11</v>
      </c>
      <c r="B19" s="21" t="n">
        <v>199</v>
      </c>
      <c r="C19" s="22" t="s">
        <v>179</v>
      </c>
      <c r="D19" s="21" t="n">
        <v>1972</v>
      </c>
      <c r="E19" s="23" t="s">
        <v>61</v>
      </c>
      <c r="F19" s="22" t="s">
        <v>29</v>
      </c>
      <c r="G19" s="22" t="s">
        <v>64</v>
      </c>
      <c r="H19" s="21" t="s">
        <v>23</v>
      </c>
      <c r="I19" s="32" t="n">
        <v>0.0324491898148148</v>
      </c>
      <c r="J19" s="25" t="n">
        <v>0.00583055555555555</v>
      </c>
    </row>
    <row r="20" customFormat="false" ht="15" hidden="false" customHeight="false" outlineLevel="0" collapsed="false">
      <c r="A20" s="20" t="n">
        <v>12</v>
      </c>
      <c r="B20" s="21" t="n">
        <v>137</v>
      </c>
      <c r="C20" s="22" t="s">
        <v>180</v>
      </c>
      <c r="D20" s="21" t="n">
        <v>1963</v>
      </c>
      <c r="E20" s="23" t="s">
        <v>61</v>
      </c>
      <c r="F20" s="22" t="s">
        <v>42</v>
      </c>
      <c r="G20" s="22" t="s">
        <v>181</v>
      </c>
      <c r="H20" s="21" t="s">
        <v>23</v>
      </c>
      <c r="I20" s="32" t="n">
        <v>0.0325847222222222</v>
      </c>
      <c r="J20" s="25" t="n">
        <v>0.00596608796296296</v>
      </c>
    </row>
    <row r="21" customFormat="false" ht="15" hidden="false" customHeight="false" outlineLevel="0" collapsed="false">
      <c r="A21" s="20" t="n">
        <v>13</v>
      </c>
      <c r="B21" s="21" t="n">
        <v>45</v>
      </c>
      <c r="C21" s="22" t="s">
        <v>182</v>
      </c>
      <c r="D21" s="21" t="n">
        <v>1966</v>
      </c>
      <c r="E21" s="23" t="s">
        <v>61</v>
      </c>
      <c r="F21" s="22" t="s">
        <v>29</v>
      </c>
      <c r="G21" s="22" t="s">
        <v>91</v>
      </c>
      <c r="H21" s="21" t="s">
        <v>23</v>
      </c>
      <c r="I21" s="32" t="n">
        <v>0.0326325231481482</v>
      </c>
      <c r="J21" s="25" t="n">
        <v>0.00601388888888889</v>
      </c>
    </row>
    <row r="22" customFormat="false" ht="15" hidden="false" customHeight="false" outlineLevel="0" collapsed="false">
      <c r="A22" s="20" t="n">
        <v>14</v>
      </c>
      <c r="B22" s="21" t="n">
        <v>54</v>
      </c>
      <c r="C22" s="22" t="s">
        <v>183</v>
      </c>
      <c r="D22" s="21" t="n">
        <v>1957</v>
      </c>
      <c r="E22" s="23" t="s">
        <v>61</v>
      </c>
      <c r="F22" s="22" t="s">
        <v>42</v>
      </c>
      <c r="G22" s="22" t="s">
        <v>184</v>
      </c>
      <c r="H22" s="21" t="s">
        <v>23</v>
      </c>
      <c r="I22" s="32" t="n">
        <v>0.0326657407407407</v>
      </c>
      <c r="J22" s="25" t="n">
        <v>0.00604710648148148</v>
      </c>
    </row>
    <row r="23" customFormat="false" ht="15" hidden="false" customHeight="false" outlineLevel="0" collapsed="false">
      <c r="A23" s="20" t="n">
        <v>15</v>
      </c>
      <c r="B23" s="21" t="n">
        <v>5</v>
      </c>
      <c r="C23" s="22" t="s">
        <v>364</v>
      </c>
      <c r="D23" s="21" t="n">
        <v>1972</v>
      </c>
      <c r="E23" s="23" t="s">
        <v>61</v>
      </c>
      <c r="F23" s="22" t="s">
        <v>29</v>
      </c>
      <c r="G23" s="22" t="s">
        <v>91</v>
      </c>
      <c r="H23" s="21" t="s">
        <v>23</v>
      </c>
      <c r="I23" s="32" t="n">
        <v>0.0341197916666667</v>
      </c>
      <c r="J23" s="25" t="n">
        <v>0.00750115740740741</v>
      </c>
    </row>
    <row r="24" customFormat="false" ht="15" hidden="false" customHeight="false" outlineLevel="0" collapsed="false">
      <c r="A24" s="20" t="n">
        <v>16</v>
      </c>
      <c r="B24" s="21" t="n">
        <v>85</v>
      </c>
      <c r="C24" s="22" t="s">
        <v>205</v>
      </c>
      <c r="D24" s="21" t="n">
        <v>1975</v>
      </c>
      <c r="E24" s="23" t="s">
        <v>61</v>
      </c>
      <c r="F24" s="22" t="s">
        <v>29</v>
      </c>
      <c r="G24" s="22" t="s">
        <v>191</v>
      </c>
      <c r="H24" s="21" t="s">
        <v>23</v>
      </c>
      <c r="I24" s="32" t="n">
        <v>0.0342435185185185</v>
      </c>
      <c r="J24" s="25" t="n">
        <v>0.00762488425925926</v>
      </c>
    </row>
    <row r="25" customFormat="false" ht="15" hidden="false" customHeight="false" outlineLevel="0" collapsed="false">
      <c r="A25" s="20" t="n">
        <v>17</v>
      </c>
      <c r="B25" s="21" t="n">
        <v>4</v>
      </c>
      <c r="C25" s="22" t="s">
        <v>208</v>
      </c>
      <c r="D25" s="21" t="n">
        <v>1977</v>
      </c>
      <c r="E25" s="23" t="s">
        <v>61</v>
      </c>
      <c r="F25" s="22"/>
      <c r="G25" s="22" t="s">
        <v>91</v>
      </c>
      <c r="H25" s="21" t="s">
        <v>23</v>
      </c>
      <c r="I25" s="32" t="n">
        <v>0.0344047453703704</v>
      </c>
      <c r="J25" s="25" t="n">
        <v>0.00778611111111111</v>
      </c>
    </row>
    <row r="26" customFormat="false" ht="15" hidden="false" customHeight="false" outlineLevel="0" collapsed="false">
      <c r="A26" s="20" t="n">
        <v>18</v>
      </c>
      <c r="B26" s="21" t="n">
        <v>55</v>
      </c>
      <c r="C26" s="22" t="s">
        <v>214</v>
      </c>
      <c r="D26" s="21" t="n">
        <v>1963</v>
      </c>
      <c r="E26" s="23" t="s">
        <v>61</v>
      </c>
      <c r="F26" s="22" t="s">
        <v>42</v>
      </c>
      <c r="G26" s="22" t="s">
        <v>191</v>
      </c>
      <c r="H26" s="21" t="s">
        <v>23</v>
      </c>
      <c r="I26" s="32" t="n">
        <v>0.0347950231481482</v>
      </c>
      <c r="J26" s="25" t="n">
        <v>0.00817638888888889</v>
      </c>
    </row>
    <row r="27" customFormat="false" ht="15" hidden="false" customHeight="false" outlineLevel="0" collapsed="false">
      <c r="A27" s="20" t="n">
        <v>19</v>
      </c>
      <c r="B27" s="21" t="n">
        <v>47</v>
      </c>
      <c r="C27" s="22" t="s">
        <v>219</v>
      </c>
      <c r="D27" s="21" t="n">
        <v>1968</v>
      </c>
      <c r="E27" s="23" t="s">
        <v>61</v>
      </c>
      <c r="F27" s="22" t="s">
        <v>29</v>
      </c>
      <c r="G27" s="22" t="s">
        <v>30</v>
      </c>
      <c r="H27" s="21" t="s">
        <v>23</v>
      </c>
      <c r="I27" s="32" t="n">
        <v>0.0351086805555556</v>
      </c>
      <c r="J27" s="25" t="n">
        <v>0.0084900462962963</v>
      </c>
    </row>
    <row r="28" customFormat="false" ht="15" hidden="false" customHeight="false" outlineLevel="0" collapsed="false">
      <c r="A28" s="20" t="n">
        <v>20</v>
      </c>
      <c r="B28" s="21" t="n">
        <v>141</v>
      </c>
      <c r="C28" s="22" t="s">
        <v>220</v>
      </c>
      <c r="D28" s="21" t="n">
        <v>1985</v>
      </c>
      <c r="E28" s="23" t="s">
        <v>61</v>
      </c>
      <c r="F28" s="22"/>
      <c r="G28" s="22" t="s">
        <v>221</v>
      </c>
      <c r="H28" s="21" t="s">
        <v>23</v>
      </c>
      <c r="I28" s="32" t="n">
        <v>0.0351635416666667</v>
      </c>
      <c r="J28" s="25" t="n">
        <v>0.00854490740740741</v>
      </c>
    </row>
    <row r="29" customFormat="false" ht="15" hidden="false" customHeight="false" outlineLevel="0" collapsed="false">
      <c r="A29" s="20" t="n">
        <v>21</v>
      </c>
      <c r="B29" s="21" t="n">
        <v>58</v>
      </c>
      <c r="C29" s="22" t="s">
        <v>224</v>
      </c>
      <c r="D29" s="21" t="n">
        <v>1988</v>
      </c>
      <c r="E29" s="23" t="s">
        <v>61</v>
      </c>
      <c r="F29" s="22"/>
      <c r="G29" s="22" t="s">
        <v>223</v>
      </c>
      <c r="H29" s="21" t="s">
        <v>23</v>
      </c>
      <c r="I29" s="32" t="n">
        <v>0.0355842592592593</v>
      </c>
      <c r="J29" s="25" t="n">
        <v>0.00896562499999999</v>
      </c>
    </row>
    <row r="30" customFormat="false" ht="15" hidden="false" customHeight="false" outlineLevel="0" collapsed="false">
      <c r="A30" s="20" t="n">
        <v>22</v>
      </c>
      <c r="B30" s="21" t="n">
        <v>172</v>
      </c>
      <c r="C30" s="22" t="s">
        <v>231</v>
      </c>
      <c r="D30" s="21" t="n">
        <v>1965</v>
      </c>
      <c r="E30" s="23" t="s">
        <v>61</v>
      </c>
      <c r="F30" s="22" t="s">
        <v>42</v>
      </c>
      <c r="G30" s="22" t="s">
        <v>57</v>
      </c>
      <c r="H30" s="21" t="s">
        <v>23</v>
      </c>
      <c r="I30" s="32" t="n">
        <v>0.0358616898148148</v>
      </c>
      <c r="J30" s="25" t="n">
        <v>0.00924305555555556</v>
      </c>
    </row>
    <row r="31" customFormat="false" ht="15" hidden="false" customHeight="false" outlineLevel="0" collapsed="false">
      <c r="A31" s="20" t="n">
        <v>23</v>
      </c>
      <c r="B31" s="21" t="n">
        <v>94</v>
      </c>
      <c r="C31" s="22" t="s">
        <v>233</v>
      </c>
      <c r="D31" s="21" t="n">
        <v>1991</v>
      </c>
      <c r="E31" s="23" t="s">
        <v>61</v>
      </c>
      <c r="F31" s="22"/>
      <c r="G31" s="22" t="s">
        <v>154</v>
      </c>
      <c r="H31" s="21" t="s">
        <v>23</v>
      </c>
      <c r="I31" s="32" t="n">
        <v>0.0359527777777778</v>
      </c>
      <c r="J31" s="25" t="n">
        <v>0.00933414351851852</v>
      </c>
    </row>
    <row r="32" customFormat="false" ht="15" hidden="false" customHeight="false" outlineLevel="0" collapsed="false">
      <c r="A32" s="20" t="n">
        <v>24</v>
      </c>
      <c r="B32" s="21" t="n">
        <v>13</v>
      </c>
      <c r="C32" s="22" t="s">
        <v>234</v>
      </c>
      <c r="D32" s="21" t="n">
        <v>1978</v>
      </c>
      <c r="E32" s="23" t="s">
        <v>61</v>
      </c>
      <c r="F32" s="22"/>
      <c r="G32" s="22" t="s">
        <v>235</v>
      </c>
      <c r="H32" s="21" t="s">
        <v>23</v>
      </c>
      <c r="I32" s="32" t="n">
        <v>0.0363178240740741</v>
      </c>
      <c r="J32" s="25" t="n">
        <v>0.00969918981481481</v>
      </c>
    </row>
    <row r="33" customFormat="false" ht="15" hidden="false" customHeight="false" outlineLevel="0" collapsed="false">
      <c r="A33" s="20" t="n">
        <v>25</v>
      </c>
      <c r="B33" s="21" t="n">
        <v>32</v>
      </c>
      <c r="C33" s="22" t="s">
        <v>240</v>
      </c>
      <c r="D33" s="21" t="n">
        <v>1990</v>
      </c>
      <c r="E33" s="23" t="s">
        <v>61</v>
      </c>
      <c r="F33" s="22"/>
      <c r="G33" s="22" t="s">
        <v>241</v>
      </c>
      <c r="H33" s="21" t="s">
        <v>23</v>
      </c>
      <c r="I33" s="32" t="n">
        <v>0.0364446759259259</v>
      </c>
      <c r="J33" s="25" t="n">
        <v>0.00982604166666666</v>
      </c>
    </row>
    <row r="34" customFormat="false" ht="15" hidden="false" customHeight="false" outlineLevel="0" collapsed="false">
      <c r="A34" s="20" t="n">
        <v>26</v>
      </c>
      <c r="B34" s="21" t="n">
        <v>93</v>
      </c>
      <c r="C34" s="22" t="s">
        <v>244</v>
      </c>
      <c r="D34" s="21" t="n">
        <v>1995</v>
      </c>
      <c r="E34" s="23" t="s">
        <v>61</v>
      </c>
      <c r="F34" s="22"/>
      <c r="G34" s="22" t="s">
        <v>245</v>
      </c>
      <c r="H34" s="21" t="s">
        <v>23</v>
      </c>
      <c r="I34" s="32" t="n">
        <v>0.036753587962963</v>
      </c>
      <c r="J34" s="25" t="n">
        <v>0.0101349537037037</v>
      </c>
    </row>
    <row r="35" customFormat="false" ht="15" hidden="false" customHeight="false" outlineLevel="0" collapsed="false">
      <c r="A35" s="20" t="n">
        <v>27</v>
      </c>
      <c r="B35" s="21" t="n">
        <v>40</v>
      </c>
      <c r="C35" s="22" t="s">
        <v>248</v>
      </c>
      <c r="D35" s="21" t="n">
        <v>1985</v>
      </c>
      <c r="E35" s="23" t="s">
        <v>61</v>
      </c>
      <c r="F35" s="22"/>
      <c r="G35" s="22" t="s">
        <v>249</v>
      </c>
      <c r="H35" s="21" t="s">
        <v>23</v>
      </c>
      <c r="I35" s="32" t="n">
        <v>0.0372097222222222</v>
      </c>
      <c r="J35" s="25" t="n">
        <v>0.010591087962963</v>
      </c>
    </row>
    <row r="36" customFormat="false" ht="15" hidden="false" customHeight="false" outlineLevel="0" collapsed="false">
      <c r="A36" s="20" t="n">
        <v>28</v>
      </c>
      <c r="B36" s="21" t="n">
        <v>210</v>
      </c>
      <c r="C36" s="22" t="s">
        <v>250</v>
      </c>
      <c r="D36" s="21" t="n">
        <v>1987</v>
      </c>
      <c r="E36" s="23" t="s">
        <v>61</v>
      </c>
      <c r="F36" s="22"/>
      <c r="G36" s="22" t="s">
        <v>251</v>
      </c>
      <c r="H36" s="21" t="s">
        <v>23</v>
      </c>
      <c r="I36" s="32" t="n">
        <v>0.0372263888888889</v>
      </c>
      <c r="J36" s="40" t="n">
        <v>0.0106077546296296</v>
      </c>
    </row>
    <row r="37" customFormat="false" ht="15" hidden="false" customHeight="false" outlineLevel="0" collapsed="false">
      <c r="A37" s="20" t="n">
        <v>29</v>
      </c>
      <c r="B37" s="21" t="n">
        <v>152</v>
      </c>
      <c r="C37" s="22" t="s">
        <v>252</v>
      </c>
      <c r="D37" s="21" t="n">
        <v>1967</v>
      </c>
      <c r="E37" s="23" t="s">
        <v>61</v>
      </c>
      <c r="F37" s="22" t="s">
        <v>29</v>
      </c>
      <c r="G37" s="22" t="s">
        <v>59</v>
      </c>
      <c r="H37" s="21" t="s">
        <v>23</v>
      </c>
      <c r="I37" s="32" t="n">
        <v>0.0372762731481481</v>
      </c>
      <c r="J37" s="40" t="n">
        <v>0.0106576388888889</v>
      </c>
    </row>
    <row r="38" customFormat="false" ht="15" hidden="false" customHeight="false" outlineLevel="0" collapsed="false">
      <c r="A38" s="20" t="n">
        <v>30</v>
      </c>
      <c r="B38" s="21" t="n">
        <v>157</v>
      </c>
      <c r="C38" s="22" t="s">
        <v>253</v>
      </c>
      <c r="D38" s="21" t="n">
        <v>1948</v>
      </c>
      <c r="E38" s="23" t="s">
        <v>61</v>
      </c>
      <c r="F38" s="22" t="s">
        <v>94</v>
      </c>
      <c r="G38" s="22" t="s">
        <v>254</v>
      </c>
      <c r="H38" s="21" t="s">
        <v>23</v>
      </c>
      <c r="I38" s="32" t="n">
        <v>0.0373127314814815</v>
      </c>
      <c r="J38" s="40" t="n">
        <v>0.0106940972222222</v>
      </c>
    </row>
    <row r="39" customFormat="false" ht="15" hidden="false" customHeight="false" outlineLevel="0" collapsed="false">
      <c r="A39" s="20" t="n">
        <v>31</v>
      </c>
      <c r="B39" s="21" t="n">
        <v>36</v>
      </c>
      <c r="C39" s="22" t="s">
        <v>259</v>
      </c>
      <c r="D39" s="21" t="n">
        <v>1958</v>
      </c>
      <c r="E39" s="23" t="s">
        <v>61</v>
      </c>
      <c r="F39" s="22" t="s">
        <v>42</v>
      </c>
      <c r="G39" s="22" t="s">
        <v>120</v>
      </c>
      <c r="H39" s="21" t="s">
        <v>23</v>
      </c>
      <c r="I39" s="32" t="n">
        <v>0.0375074074074074</v>
      </c>
      <c r="J39" s="40" t="n">
        <v>0.0108887731481481</v>
      </c>
    </row>
    <row r="40" customFormat="false" ht="15" hidden="false" customHeight="false" outlineLevel="0" collapsed="false">
      <c r="A40" s="20" t="n">
        <v>32</v>
      </c>
      <c r="B40" s="21" t="n">
        <v>221</v>
      </c>
      <c r="C40" s="22" t="s">
        <v>263</v>
      </c>
      <c r="D40" s="21" t="n">
        <v>1998</v>
      </c>
      <c r="E40" s="23" t="s">
        <v>159</v>
      </c>
      <c r="F40" s="22"/>
      <c r="G40" s="22"/>
      <c r="H40" s="21" t="s">
        <v>23</v>
      </c>
      <c r="I40" s="32" t="n">
        <v>0.037775</v>
      </c>
      <c r="J40" s="40" t="n">
        <v>0.0111563657407407</v>
      </c>
    </row>
    <row r="41" customFormat="false" ht="15" hidden="false" customHeight="false" outlineLevel="0" collapsed="false">
      <c r="A41" s="20" t="n">
        <v>33</v>
      </c>
      <c r="B41" s="21" t="n">
        <v>127</v>
      </c>
      <c r="C41" s="22" t="s">
        <v>266</v>
      </c>
      <c r="D41" s="21" t="n">
        <v>1979</v>
      </c>
      <c r="E41" s="23" t="s">
        <v>61</v>
      </c>
      <c r="F41" s="22"/>
      <c r="G41" s="22" t="s">
        <v>221</v>
      </c>
      <c r="H41" s="21" t="s">
        <v>23</v>
      </c>
      <c r="I41" s="32" t="n">
        <v>0.0385722222222222</v>
      </c>
      <c r="J41" s="40" t="n">
        <v>0.011953587962963</v>
      </c>
    </row>
    <row r="42" customFormat="false" ht="15" hidden="false" customHeight="false" outlineLevel="0" collapsed="false">
      <c r="A42" s="20" t="n">
        <v>34</v>
      </c>
      <c r="B42" s="21" t="n">
        <v>133</v>
      </c>
      <c r="C42" s="22" t="s">
        <v>269</v>
      </c>
      <c r="D42" s="21" t="n">
        <v>1956</v>
      </c>
      <c r="E42" s="23" t="s">
        <v>61</v>
      </c>
      <c r="F42" s="22" t="s">
        <v>42</v>
      </c>
      <c r="G42" s="22" t="s">
        <v>221</v>
      </c>
      <c r="H42" s="21" t="s">
        <v>23</v>
      </c>
      <c r="I42" s="32" t="n">
        <v>0.0389436342592593</v>
      </c>
      <c r="J42" s="40" t="n">
        <v>0.012325</v>
      </c>
    </row>
    <row r="43" customFormat="false" ht="15" hidden="false" customHeight="false" outlineLevel="0" collapsed="false">
      <c r="A43" s="20" t="n">
        <v>35</v>
      </c>
      <c r="B43" s="21" t="n">
        <v>121</v>
      </c>
      <c r="C43" s="22" t="s">
        <v>271</v>
      </c>
      <c r="D43" s="21" t="n">
        <v>1978</v>
      </c>
      <c r="E43" s="23" t="s">
        <v>61</v>
      </c>
      <c r="F43" s="22"/>
      <c r="G43" s="22" t="s">
        <v>272</v>
      </c>
      <c r="H43" s="21" t="s">
        <v>23</v>
      </c>
      <c r="I43" s="32" t="n">
        <v>0.0390728009259259</v>
      </c>
      <c r="J43" s="40" t="n">
        <v>0.0124541666666667</v>
      </c>
    </row>
    <row r="44" customFormat="false" ht="15" hidden="false" customHeight="false" outlineLevel="0" collapsed="false">
      <c r="A44" s="20" t="n">
        <v>36</v>
      </c>
      <c r="B44" s="21" t="n">
        <v>11</v>
      </c>
      <c r="C44" s="22" t="s">
        <v>274</v>
      </c>
      <c r="D44" s="21" t="n">
        <v>1997</v>
      </c>
      <c r="E44" s="23" t="s">
        <v>159</v>
      </c>
      <c r="F44" s="22"/>
      <c r="G44" s="22" t="s">
        <v>91</v>
      </c>
      <c r="H44" s="21" t="s">
        <v>23</v>
      </c>
      <c r="I44" s="32" t="n">
        <v>0.0391450231481482</v>
      </c>
      <c r="J44" s="40" t="n">
        <v>0.0125263888888889</v>
      </c>
    </row>
    <row r="45" customFormat="false" ht="15" hidden="false" customHeight="false" outlineLevel="0" collapsed="false">
      <c r="A45" s="20" t="n">
        <v>37</v>
      </c>
      <c r="B45" s="21" t="n">
        <v>128</v>
      </c>
      <c r="C45" s="22" t="s">
        <v>277</v>
      </c>
      <c r="D45" s="21" t="n">
        <v>1978</v>
      </c>
      <c r="E45" s="23" t="s">
        <v>61</v>
      </c>
      <c r="F45" s="22"/>
      <c r="G45" s="22" t="s">
        <v>221</v>
      </c>
      <c r="H45" s="21" t="s">
        <v>23</v>
      </c>
      <c r="I45" s="32" t="n">
        <v>0.0395184027777778</v>
      </c>
      <c r="J45" s="40" t="n">
        <v>0.0128997685185185</v>
      </c>
    </row>
    <row r="46" customFormat="false" ht="15" hidden="false" customHeight="false" outlineLevel="0" collapsed="false">
      <c r="A46" s="20" t="n">
        <v>38</v>
      </c>
      <c r="B46" s="21" t="n">
        <v>126</v>
      </c>
      <c r="C46" s="22" t="s">
        <v>278</v>
      </c>
      <c r="D46" s="21" t="n">
        <v>1987</v>
      </c>
      <c r="E46" s="23" t="s">
        <v>61</v>
      </c>
      <c r="F46" s="22"/>
      <c r="G46" s="22" t="s">
        <v>265</v>
      </c>
      <c r="H46" s="21" t="s">
        <v>23</v>
      </c>
      <c r="I46" s="32" t="n">
        <v>0.0398710648148148</v>
      </c>
      <c r="J46" s="40" t="n">
        <v>0.0132524305555556</v>
      </c>
    </row>
    <row r="47" customFormat="false" ht="15" hidden="false" customHeight="false" outlineLevel="0" collapsed="false">
      <c r="A47" s="20" t="n">
        <v>39</v>
      </c>
      <c r="B47" s="21" t="n">
        <v>103</v>
      </c>
      <c r="C47" s="22" t="s">
        <v>281</v>
      </c>
      <c r="D47" s="21" t="n">
        <v>1986</v>
      </c>
      <c r="E47" s="23" t="s">
        <v>61</v>
      </c>
      <c r="F47" s="22"/>
      <c r="G47" s="22" t="s">
        <v>282</v>
      </c>
      <c r="H47" s="21" t="s">
        <v>23</v>
      </c>
      <c r="I47" s="32" t="n">
        <v>0.0399408564814815</v>
      </c>
      <c r="J47" s="40" t="n">
        <v>0.0133222222222222</v>
      </c>
    </row>
    <row r="48" customFormat="false" ht="15" hidden="false" customHeight="false" outlineLevel="0" collapsed="false">
      <c r="A48" s="20" t="n">
        <v>40</v>
      </c>
      <c r="B48" s="21" t="n">
        <v>108</v>
      </c>
      <c r="C48" s="22" t="s">
        <v>283</v>
      </c>
      <c r="D48" s="21" t="n">
        <v>1992</v>
      </c>
      <c r="E48" s="23" t="s">
        <v>61</v>
      </c>
      <c r="F48" s="22"/>
      <c r="G48" s="22" t="s">
        <v>226</v>
      </c>
      <c r="H48" s="21" t="s">
        <v>23</v>
      </c>
      <c r="I48" s="32" t="n">
        <v>0.0399444444444444</v>
      </c>
      <c r="J48" s="40" t="n">
        <v>0.0133258101851852</v>
      </c>
    </row>
    <row r="49" customFormat="false" ht="15" hidden="false" customHeight="false" outlineLevel="0" collapsed="false">
      <c r="A49" s="20" t="n">
        <v>41</v>
      </c>
      <c r="B49" s="21" t="n">
        <v>112</v>
      </c>
      <c r="C49" s="22" t="s">
        <v>284</v>
      </c>
      <c r="D49" s="21" t="n">
        <v>1972</v>
      </c>
      <c r="E49" s="23" t="s">
        <v>61</v>
      </c>
      <c r="F49" s="22" t="s">
        <v>29</v>
      </c>
      <c r="G49" s="22" t="s">
        <v>86</v>
      </c>
      <c r="H49" s="21" t="s">
        <v>23</v>
      </c>
      <c r="I49" s="32" t="n">
        <v>0.0399527777777778</v>
      </c>
      <c r="J49" s="40" t="n">
        <v>0.0133341435185185</v>
      </c>
    </row>
    <row r="50" customFormat="false" ht="15" hidden="false" customHeight="false" outlineLevel="0" collapsed="false">
      <c r="A50" s="20" t="n">
        <v>42</v>
      </c>
      <c r="B50" s="21" t="n">
        <v>65</v>
      </c>
      <c r="C50" s="22" t="s">
        <v>285</v>
      </c>
      <c r="D50" s="21" t="n">
        <v>1983</v>
      </c>
      <c r="E50" s="23" t="s">
        <v>61</v>
      </c>
      <c r="F50" s="22"/>
      <c r="G50" s="22" t="s">
        <v>286</v>
      </c>
      <c r="H50" s="21" t="s">
        <v>23</v>
      </c>
      <c r="I50" s="32" t="n">
        <v>0.0401762731481482</v>
      </c>
      <c r="J50" s="40" t="n">
        <v>0.0135576388888889</v>
      </c>
    </row>
    <row r="51" customFormat="false" ht="15" hidden="false" customHeight="false" outlineLevel="0" collapsed="false">
      <c r="A51" s="20" t="n">
        <v>43</v>
      </c>
      <c r="B51" s="21" t="n">
        <v>144</v>
      </c>
      <c r="C51" s="22" t="s">
        <v>287</v>
      </c>
      <c r="D51" s="21" t="n">
        <v>1978</v>
      </c>
      <c r="E51" s="23" t="s">
        <v>61</v>
      </c>
      <c r="F51" s="22"/>
      <c r="G51" s="22" t="s">
        <v>223</v>
      </c>
      <c r="H51" s="21" t="s">
        <v>23</v>
      </c>
      <c r="I51" s="32" t="n">
        <v>0.040434837962963</v>
      </c>
      <c r="J51" s="40" t="n">
        <v>0.0138162037037037</v>
      </c>
    </row>
    <row r="52" customFormat="false" ht="15" hidden="false" customHeight="false" outlineLevel="0" collapsed="false">
      <c r="A52" s="20" t="n">
        <v>44</v>
      </c>
      <c r="B52" s="21" t="n">
        <v>71</v>
      </c>
      <c r="C52" s="22" t="s">
        <v>289</v>
      </c>
      <c r="D52" s="21" t="n">
        <v>1981</v>
      </c>
      <c r="E52" s="23" t="s">
        <v>61</v>
      </c>
      <c r="F52" s="22"/>
      <c r="G52" s="22" t="s">
        <v>124</v>
      </c>
      <c r="H52" s="21" t="s">
        <v>23</v>
      </c>
      <c r="I52" s="32" t="n">
        <v>0.0405896990740741</v>
      </c>
      <c r="J52" s="40" t="n">
        <v>0.0139710648148148</v>
      </c>
    </row>
    <row r="53" customFormat="false" ht="15" hidden="false" customHeight="false" outlineLevel="0" collapsed="false">
      <c r="A53" s="20" t="n">
        <v>45</v>
      </c>
      <c r="B53" s="21" t="n">
        <v>142</v>
      </c>
      <c r="C53" s="22" t="s">
        <v>293</v>
      </c>
      <c r="D53" s="21" t="n">
        <v>1984</v>
      </c>
      <c r="E53" s="23" t="s">
        <v>61</v>
      </c>
      <c r="F53" s="22"/>
      <c r="G53" s="22" t="s">
        <v>108</v>
      </c>
      <c r="H53" s="21" t="s">
        <v>23</v>
      </c>
      <c r="I53" s="32" t="n">
        <v>0.04065</v>
      </c>
      <c r="J53" s="40" t="n">
        <v>0.0140313657407407</v>
      </c>
    </row>
    <row r="54" customFormat="false" ht="15" hidden="false" customHeight="false" outlineLevel="0" collapsed="false">
      <c r="A54" s="20" t="n">
        <v>46</v>
      </c>
      <c r="B54" s="21" t="n">
        <v>44</v>
      </c>
      <c r="C54" s="22" t="s">
        <v>295</v>
      </c>
      <c r="D54" s="21" t="n">
        <v>1996</v>
      </c>
      <c r="E54" s="23" t="s">
        <v>61</v>
      </c>
      <c r="F54" s="22"/>
      <c r="G54" s="22" t="s">
        <v>245</v>
      </c>
      <c r="H54" s="21" t="s">
        <v>23</v>
      </c>
      <c r="I54" s="32" t="n">
        <v>0.0408414351851852</v>
      </c>
      <c r="J54" s="40" t="n">
        <v>0.0142228009259259</v>
      </c>
    </row>
    <row r="55" customFormat="false" ht="15" hidden="false" customHeight="false" outlineLevel="0" collapsed="false">
      <c r="A55" s="20" t="n">
        <v>47</v>
      </c>
      <c r="B55" s="21" t="n">
        <v>21</v>
      </c>
      <c r="C55" s="22" t="s">
        <v>299</v>
      </c>
      <c r="D55" s="21" t="n">
        <v>1968</v>
      </c>
      <c r="E55" s="23" t="s">
        <v>61</v>
      </c>
      <c r="F55" s="22" t="s">
        <v>29</v>
      </c>
      <c r="G55" s="22" t="s">
        <v>300</v>
      </c>
      <c r="H55" s="21" t="s">
        <v>23</v>
      </c>
      <c r="I55" s="32" t="n">
        <v>0.0417177083333333</v>
      </c>
      <c r="J55" s="40" t="n">
        <v>0.0150990740740741</v>
      </c>
    </row>
    <row r="56" customFormat="false" ht="15" hidden="false" customHeight="false" outlineLevel="0" collapsed="false">
      <c r="A56" s="20" t="n">
        <v>48</v>
      </c>
      <c r="B56" s="21" t="n">
        <v>135</v>
      </c>
      <c r="C56" s="22" t="s">
        <v>301</v>
      </c>
      <c r="D56" s="21" t="n">
        <v>1973</v>
      </c>
      <c r="E56" s="23" t="s">
        <v>61</v>
      </c>
      <c r="F56" s="22" t="s">
        <v>29</v>
      </c>
      <c r="G56" s="22" t="s">
        <v>144</v>
      </c>
      <c r="H56" s="21" t="s">
        <v>23</v>
      </c>
      <c r="I56" s="32" t="n">
        <v>0.0417260416666667</v>
      </c>
      <c r="J56" s="40" t="n">
        <v>0.0151074074074074</v>
      </c>
    </row>
    <row r="57" customFormat="false" ht="15" hidden="false" customHeight="false" outlineLevel="0" collapsed="false">
      <c r="A57" s="20" t="n">
        <v>49</v>
      </c>
      <c r="B57" s="21" t="n">
        <v>80</v>
      </c>
      <c r="C57" s="22" t="s">
        <v>302</v>
      </c>
      <c r="D57" s="21" t="n">
        <v>1989</v>
      </c>
      <c r="E57" s="23" t="s">
        <v>61</v>
      </c>
      <c r="F57" s="22"/>
      <c r="G57" s="22" t="s">
        <v>303</v>
      </c>
      <c r="H57" s="21" t="s">
        <v>23</v>
      </c>
      <c r="I57" s="32" t="n">
        <v>0.0417387731481481</v>
      </c>
      <c r="J57" s="40" t="n">
        <v>0.0151201388888889</v>
      </c>
    </row>
    <row r="58" customFormat="false" ht="15" hidden="false" customHeight="false" outlineLevel="0" collapsed="false">
      <c r="A58" s="20" t="n">
        <v>50</v>
      </c>
      <c r="B58" s="21" t="n">
        <v>118</v>
      </c>
      <c r="C58" s="22" t="s">
        <v>305</v>
      </c>
      <c r="D58" s="21" t="n">
        <v>1952</v>
      </c>
      <c r="E58" s="23" t="s">
        <v>61</v>
      </c>
      <c r="F58" s="22" t="s">
        <v>94</v>
      </c>
      <c r="G58" s="22" t="s">
        <v>221</v>
      </c>
      <c r="H58" s="21" t="s">
        <v>23</v>
      </c>
      <c r="I58" s="32" t="n">
        <v>0.0421380787037037</v>
      </c>
      <c r="J58" s="40" t="n">
        <v>0.0155194444444444</v>
      </c>
    </row>
    <row r="59" customFormat="false" ht="15" hidden="false" customHeight="false" outlineLevel="0" collapsed="false">
      <c r="A59" s="20" t="n">
        <v>51</v>
      </c>
      <c r="B59" s="21" t="n">
        <v>33</v>
      </c>
      <c r="C59" s="22" t="s">
        <v>306</v>
      </c>
      <c r="D59" s="21" t="n">
        <v>1983</v>
      </c>
      <c r="E59" s="23" t="s">
        <v>61</v>
      </c>
      <c r="F59" s="22"/>
      <c r="G59" s="22" t="s">
        <v>226</v>
      </c>
      <c r="H59" s="21" t="s">
        <v>23</v>
      </c>
      <c r="I59" s="32" t="n">
        <v>0.0423876157407407</v>
      </c>
      <c r="J59" s="40" t="n">
        <v>0.0157689814814815</v>
      </c>
    </row>
    <row r="60" customFormat="false" ht="15" hidden="false" customHeight="false" outlineLevel="0" collapsed="false">
      <c r="A60" s="20" t="n">
        <v>52</v>
      </c>
      <c r="B60" s="21" t="n">
        <v>113</v>
      </c>
      <c r="C60" s="22" t="s">
        <v>309</v>
      </c>
      <c r="D60" s="21" t="n">
        <v>1974</v>
      </c>
      <c r="E60" s="23" t="s">
        <v>61</v>
      </c>
      <c r="F60" s="22" t="s">
        <v>29</v>
      </c>
      <c r="G60" s="22" t="s">
        <v>156</v>
      </c>
      <c r="H60" s="21" t="s">
        <v>23</v>
      </c>
      <c r="I60" s="32" t="n">
        <v>0.0427101851851852</v>
      </c>
      <c r="J60" s="40" t="n">
        <v>0.0160915509259259</v>
      </c>
    </row>
    <row r="61" customFormat="false" ht="15" hidden="false" customHeight="false" outlineLevel="0" collapsed="false">
      <c r="A61" s="20" t="n">
        <v>53</v>
      </c>
      <c r="B61" s="21" t="n">
        <v>23</v>
      </c>
      <c r="C61" s="22" t="s">
        <v>312</v>
      </c>
      <c r="D61" s="21" t="n">
        <v>1970</v>
      </c>
      <c r="E61" s="23" t="s">
        <v>61</v>
      </c>
      <c r="F61" s="22" t="s">
        <v>29</v>
      </c>
      <c r="G61" s="22" t="s">
        <v>117</v>
      </c>
      <c r="H61" s="21" t="s">
        <v>23</v>
      </c>
      <c r="I61" s="32" t="n">
        <v>0.0429797453703704</v>
      </c>
      <c r="J61" s="40" t="n">
        <v>0.0163611111111111</v>
      </c>
    </row>
    <row r="62" customFormat="false" ht="15" hidden="false" customHeight="false" outlineLevel="0" collapsed="false">
      <c r="A62" s="20" t="n">
        <v>54</v>
      </c>
      <c r="B62" s="21" t="n">
        <v>220</v>
      </c>
      <c r="C62" s="22" t="s">
        <v>313</v>
      </c>
      <c r="D62" s="21" t="n">
        <v>2000</v>
      </c>
      <c r="E62" s="23" t="s">
        <v>159</v>
      </c>
      <c r="F62" s="22"/>
      <c r="G62" s="22"/>
      <c r="H62" s="21" t="s">
        <v>23</v>
      </c>
      <c r="I62" s="32" t="n">
        <v>0.0432738425925926</v>
      </c>
      <c r="J62" s="40" t="n">
        <v>0.0166552083333333</v>
      </c>
    </row>
    <row r="63" customFormat="false" ht="15" hidden="false" customHeight="false" outlineLevel="0" collapsed="false">
      <c r="A63" s="20" t="n">
        <v>55</v>
      </c>
      <c r="B63" s="21" t="n">
        <v>60</v>
      </c>
      <c r="C63" s="22" t="s">
        <v>314</v>
      </c>
      <c r="D63" s="21" t="n">
        <v>1985</v>
      </c>
      <c r="E63" s="23" t="s">
        <v>61</v>
      </c>
      <c r="F63" s="22"/>
      <c r="G63" s="22" t="s">
        <v>156</v>
      </c>
      <c r="H63" s="21" t="s">
        <v>23</v>
      </c>
      <c r="I63" s="32" t="n">
        <v>0.0433728009259259</v>
      </c>
      <c r="J63" s="40" t="n">
        <v>0.0167541666666667</v>
      </c>
    </row>
    <row r="64" customFormat="false" ht="15" hidden="false" customHeight="false" outlineLevel="0" collapsed="false">
      <c r="A64" s="20" t="n">
        <v>56</v>
      </c>
      <c r="B64" s="21" t="n">
        <v>176</v>
      </c>
      <c r="C64" s="22" t="s">
        <v>319</v>
      </c>
      <c r="D64" s="21" t="n">
        <v>1980</v>
      </c>
      <c r="E64" s="23" t="s">
        <v>61</v>
      </c>
      <c r="F64" s="22"/>
      <c r="G64" s="22" t="s">
        <v>117</v>
      </c>
      <c r="H64" s="21" t="s">
        <v>23</v>
      </c>
      <c r="I64" s="32" t="n">
        <v>0.0447893518518519</v>
      </c>
      <c r="J64" s="40" t="n">
        <v>0.0181707175925926</v>
      </c>
    </row>
    <row r="65" customFormat="false" ht="15" hidden="false" customHeight="false" outlineLevel="0" collapsed="false">
      <c r="A65" s="20" t="n">
        <v>57</v>
      </c>
      <c r="B65" s="21" t="n">
        <v>34</v>
      </c>
      <c r="C65" s="22" t="s">
        <v>320</v>
      </c>
      <c r="D65" s="21" t="n">
        <v>1981</v>
      </c>
      <c r="E65" s="23" t="s">
        <v>61</v>
      </c>
      <c r="F65" s="22"/>
      <c r="G65" s="22" t="s">
        <v>321</v>
      </c>
      <c r="H65" s="21" t="s">
        <v>23</v>
      </c>
      <c r="I65" s="32" t="n">
        <v>0.0450446759259259</v>
      </c>
      <c r="J65" s="40" t="n">
        <v>0.0184260416666667</v>
      </c>
    </row>
    <row r="66" customFormat="false" ht="15" hidden="false" customHeight="false" outlineLevel="0" collapsed="false">
      <c r="A66" s="20" t="n">
        <v>58</v>
      </c>
      <c r="B66" s="21" t="n">
        <v>120</v>
      </c>
      <c r="C66" s="22" t="s">
        <v>322</v>
      </c>
      <c r="D66" s="21" t="n">
        <v>1976</v>
      </c>
      <c r="E66" s="23" t="s">
        <v>61</v>
      </c>
      <c r="F66" s="22"/>
      <c r="G66" s="22" t="s">
        <v>156</v>
      </c>
      <c r="H66" s="21" t="s">
        <v>23</v>
      </c>
      <c r="I66" s="32" t="n">
        <v>0.0452756944444444</v>
      </c>
      <c r="J66" s="40" t="n">
        <v>0.0186570601851852</v>
      </c>
    </row>
    <row r="67" customFormat="false" ht="15" hidden="false" customHeight="false" outlineLevel="0" collapsed="false">
      <c r="A67" s="20" t="n">
        <v>59</v>
      </c>
      <c r="B67" s="21" t="n">
        <v>125</v>
      </c>
      <c r="C67" s="22" t="s">
        <v>323</v>
      </c>
      <c r="D67" s="21" t="n">
        <v>1968</v>
      </c>
      <c r="E67" s="23" t="s">
        <v>61</v>
      </c>
      <c r="F67" s="22" t="s">
        <v>29</v>
      </c>
      <c r="G67" s="22" t="s">
        <v>156</v>
      </c>
      <c r="H67" s="21" t="s">
        <v>23</v>
      </c>
      <c r="I67" s="32" t="n">
        <v>0.0452796296296296</v>
      </c>
      <c r="J67" s="40" t="n">
        <v>0.0186609953703704</v>
      </c>
    </row>
    <row r="68" customFormat="false" ht="15" hidden="false" customHeight="false" outlineLevel="0" collapsed="false">
      <c r="A68" s="20" t="n">
        <v>60</v>
      </c>
      <c r="B68" s="21" t="n">
        <v>107</v>
      </c>
      <c r="C68" s="22" t="s">
        <v>324</v>
      </c>
      <c r="D68" s="21" t="n">
        <v>1984</v>
      </c>
      <c r="E68" s="23" t="s">
        <v>61</v>
      </c>
      <c r="F68" s="22"/>
      <c r="G68" s="22" t="s">
        <v>325</v>
      </c>
      <c r="H68" s="21" t="s">
        <v>23</v>
      </c>
      <c r="I68" s="32" t="n">
        <v>0.0456841435185185</v>
      </c>
      <c r="J68" s="40" t="n">
        <v>0.0190655092592593</v>
      </c>
    </row>
    <row r="69" customFormat="false" ht="15" hidden="false" customHeight="false" outlineLevel="0" collapsed="false">
      <c r="A69" s="20" t="n">
        <v>61</v>
      </c>
      <c r="B69" s="21" t="n">
        <v>86</v>
      </c>
      <c r="C69" s="22" t="s">
        <v>326</v>
      </c>
      <c r="D69" s="21" t="n">
        <v>1978</v>
      </c>
      <c r="E69" s="23" t="s">
        <v>61</v>
      </c>
      <c r="F69" s="22"/>
      <c r="G69" s="22" t="s">
        <v>108</v>
      </c>
      <c r="H69" s="21" t="s">
        <v>23</v>
      </c>
      <c r="I69" s="32" t="n">
        <v>0.0457484953703704</v>
      </c>
      <c r="J69" s="40" t="n">
        <v>0.0191298611111111</v>
      </c>
    </row>
    <row r="70" customFormat="false" ht="15" hidden="false" customHeight="false" outlineLevel="0" collapsed="false">
      <c r="A70" s="20" t="n">
        <v>62</v>
      </c>
      <c r="B70" s="21" t="n">
        <v>164</v>
      </c>
      <c r="C70" s="22" t="s">
        <v>327</v>
      </c>
      <c r="D70" s="21" t="n">
        <v>1998</v>
      </c>
      <c r="E70" s="23" t="s">
        <v>159</v>
      </c>
      <c r="F70" s="22"/>
      <c r="G70" s="22" t="s">
        <v>328</v>
      </c>
      <c r="H70" s="21" t="s">
        <v>23</v>
      </c>
      <c r="I70" s="32" t="n">
        <v>0.0460240740740741</v>
      </c>
      <c r="J70" s="40" t="n">
        <v>0.0194054398148148</v>
      </c>
    </row>
    <row r="71" customFormat="false" ht="15" hidden="false" customHeight="false" outlineLevel="0" collapsed="false">
      <c r="A71" s="20" t="n">
        <v>63</v>
      </c>
      <c r="B71" s="21" t="n">
        <v>28</v>
      </c>
      <c r="C71" s="22" t="s">
        <v>333</v>
      </c>
      <c r="D71" s="21" t="n">
        <v>1989</v>
      </c>
      <c r="E71" s="23" t="s">
        <v>61</v>
      </c>
      <c r="F71" s="22"/>
      <c r="G71" s="22" t="s">
        <v>237</v>
      </c>
      <c r="H71" s="21" t="s">
        <v>23</v>
      </c>
      <c r="I71" s="32" t="n">
        <v>0.0464497685185185</v>
      </c>
      <c r="J71" s="40" t="n">
        <v>0.0198311342592593</v>
      </c>
    </row>
    <row r="72" customFormat="false" ht="15" hidden="false" customHeight="false" outlineLevel="0" collapsed="false">
      <c r="A72" s="20" t="n">
        <v>64</v>
      </c>
      <c r="B72" s="21" t="n">
        <v>15</v>
      </c>
      <c r="C72" s="22" t="s">
        <v>334</v>
      </c>
      <c r="D72" s="21" t="n">
        <v>1981</v>
      </c>
      <c r="E72" s="23" t="s">
        <v>61</v>
      </c>
      <c r="F72" s="22"/>
      <c r="G72" s="22" t="s">
        <v>88</v>
      </c>
      <c r="H72" s="21" t="s">
        <v>23</v>
      </c>
      <c r="I72" s="32" t="n">
        <v>0.0467329861111111</v>
      </c>
      <c r="J72" s="40" t="n">
        <v>0.0201143518518519</v>
      </c>
    </row>
    <row r="73" customFormat="false" ht="15" hidden="false" customHeight="false" outlineLevel="0" collapsed="false">
      <c r="A73" s="20" t="n">
        <v>65</v>
      </c>
      <c r="B73" s="21" t="n">
        <v>223</v>
      </c>
      <c r="C73" s="22" t="s">
        <v>336</v>
      </c>
      <c r="D73" s="21" t="n">
        <v>1988</v>
      </c>
      <c r="E73" s="23" t="s">
        <v>61</v>
      </c>
      <c r="F73" s="22"/>
      <c r="G73" s="22" t="s">
        <v>337</v>
      </c>
      <c r="H73" s="21" t="s">
        <v>23</v>
      </c>
      <c r="I73" s="32" t="n">
        <v>0.0471934027777778</v>
      </c>
      <c r="J73" s="40" t="n">
        <v>0.0205747685185185</v>
      </c>
    </row>
    <row r="74" customFormat="false" ht="15" hidden="false" customHeight="false" outlineLevel="0" collapsed="false">
      <c r="A74" s="20" t="n">
        <v>66</v>
      </c>
      <c r="B74" s="21" t="n">
        <v>20</v>
      </c>
      <c r="C74" s="22" t="s">
        <v>340</v>
      </c>
      <c r="D74" s="21" t="n">
        <v>1982</v>
      </c>
      <c r="E74" s="23" t="s">
        <v>61</v>
      </c>
      <c r="F74" s="22"/>
      <c r="G74" s="22" t="s">
        <v>202</v>
      </c>
      <c r="H74" s="21" t="s">
        <v>23</v>
      </c>
      <c r="I74" s="32" t="n">
        <v>0.0473337962962963</v>
      </c>
      <c r="J74" s="40" t="n">
        <v>0.020715162037037</v>
      </c>
    </row>
    <row r="75" customFormat="false" ht="15" hidden="false" customHeight="false" outlineLevel="0" collapsed="false">
      <c r="A75" s="20" t="n">
        <v>67</v>
      </c>
      <c r="B75" s="21" t="n">
        <v>184</v>
      </c>
      <c r="C75" s="22" t="s">
        <v>341</v>
      </c>
      <c r="D75" s="21" t="n">
        <v>1986</v>
      </c>
      <c r="E75" s="23" t="s">
        <v>61</v>
      </c>
      <c r="F75" s="22"/>
      <c r="G75" s="22" t="s">
        <v>342</v>
      </c>
      <c r="H75" s="21" t="s">
        <v>23</v>
      </c>
      <c r="I75" s="32" t="n">
        <v>0.0479613425925926</v>
      </c>
      <c r="J75" s="40" t="n">
        <v>0.0213427083333333</v>
      </c>
    </row>
    <row r="76" customFormat="false" ht="15" hidden="false" customHeight="false" outlineLevel="0" collapsed="false">
      <c r="A76" s="20" t="n">
        <v>68</v>
      </c>
      <c r="B76" s="21" t="n">
        <v>143</v>
      </c>
      <c r="C76" s="22" t="s">
        <v>344</v>
      </c>
      <c r="D76" s="21" t="n">
        <v>1975</v>
      </c>
      <c r="E76" s="23" t="s">
        <v>61</v>
      </c>
      <c r="F76" s="22" t="s">
        <v>29</v>
      </c>
      <c r="G76" s="22" t="s">
        <v>345</v>
      </c>
      <c r="H76" s="21" t="s">
        <v>23</v>
      </c>
      <c r="I76" s="32" t="n">
        <v>0.0522206018518519</v>
      </c>
      <c r="J76" s="40" t="n">
        <v>0.0256019675925926</v>
      </c>
    </row>
    <row r="77" customFormat="false" ht="15" hidden="false" customHeight="false" outlineLevel="0" collapsed="false">
      <c r="A77" s="20" t="n">
        <v>69</v>
      </c>
      <c r="B77" s="21" t="n">
        <v>79</v>
      </c>
      <c r="C77" s="22" t="s">
        <v>346</v>
      </c>
      <c r="D77" s="21" t="n">
        <v>1967</v>
      </c>
      <c r="E77" s="23" t="s">
        <v>61</v>
      </c>
      <c r="F77" s="22" t="s">
        <v>29</v>
      </c>
      <c r="G77" s="22" t="s">
        <v>117</v>
      </c>
      <c r="H77" s="21" t="s">
        <v>23</v>
      </c>
      <c r="I77" s="32" t="n">
        <v>0.0527070601851852</v>
      </c>
      <c r="J77" s="40" t="n">
        <v>0.0260884259259259</v>
      </c>
    </row>
    <row r="78" customFormat="false" ht="15" hidden="false" customHeight="false" outlineLevel="0" collapsed="false">
      <c r="A78" s="20" t="n">
        <v>70</v>
      </c>
      <c r="B78" s="21" t="n">
        <v>26</v>
      </c>
      <c r="C78" s="22" t="s">
        <v>347</v>
      </c>
      <c r="D78" s="21" t="n">
        <v>1970</v>
      </c>
      <c r="E78" s="23" t="s">
        <v>61</v>
      </c>
      <c r="F78" s="22" t="s">
        <v>29</v>
      </c>
      <c r="G78" s="22" t="s">
        <v>348</v>
      </c>
      <c r="H78" s="21" t="s">
        <v>23</v>
      </c>
      <c r="I78" s="24" t="s">
        <v>349</v>
      </c>
      <c r="J78" s="35"/>
    </row>
    <row r="79" customFormat="false" ht="15" hidden="false" customHeight="false" outlineLevel="0" collapsed="false">
      <c r="A79" s="20" t="n">
        <v>71</v>
      </c>
      <c r="B79" s="21" t="n">
        <v>10</v>
      </c>
      <c r="C79" s="22" t="s">
        <v>351</v>
      </c>
      <c r="D79" s="21" t="n">
        <v>1972</v>
      </c>
      <c r="E79" s="23" t="s">
        <v>61</v>
      </c>
      <c r="F79" s="22" t="s">
        <v>29</v>
      </c>
      <c r="G79" s="22" t="s">
        <v>221</v>
      </c>
      <c r="H79" s="21" t="s">
        <v>23</v>
      </c>
      <c r="I79" s="24" t="s">
        <v>352</v>
      </c>
      <c r="J79" s="35"/>
    </row>
    <row r="80" customFormat="false" ht="15" hidden="false" customHeight="false" outlineLevel="0" collapsed="false">
      <c r="A80" s="20" t="n">
        <v>72</v>
      </c>
      <c r="B80" s="21" t="n">
        <v>17</v>
      </c>
      <c r="C80" s="22" t="s">
        <v>353</v>
      </c>
      <c r="D80" s="21" t="n">
        <v>1992</v>
      </c>
      <c r="E80" s="23" t="s">
        <v>61</v>
      </c>
      <c r="F80" s="22"/>
      <c r="G80" s="22" t="s">
        <v>106</v>
      </c>
      <c r="H80" s="21" t="s">
        <v>23</v>
      </c>
      <c r="I80" s="24" t="s">
        <v>352</v>
      </c>
      <c r="J80" s="35"/>
    </row>
    <row r="81" customFormat="false" ht="15" hidden="false" customHeight="false" outlineLevel="0" collapsed="false">
      <c r="A81" s="20" t="n">
        <v>73</v>
      </c>
      <c r="B81" s="21" t="n">
        <v>27</v>
      </c>
      <c r="C81" s="22" t="s">
        <v>354</v>
      </c>
      <c r="D81" s="21" t="n">
        <v>1996</v>
      </c>
      <c r="E81" s="23" t="s">
        <v>61</v>
      </c>
      <c r="F81" s="22"/>
      <c r="G81" s="22" t="s">
        <v>226</v>
      </c>
      <c r="H81" s="21" t="s">
        <v>23</v>
      </c>
      <c r="I81" s="24" t="s">
        <v>352</v>
      </c>
      <c r="J81" s="35"/>
    </row>
    <row r="82" customFormat="false" ht="15" hidden="false" customHeight="false" outlineLevel="0" collapsed="false">
      <c r="A82" s="20" t="n">
        <v>74</v>
      </c>
      <c r="B82" s="21" t="n">
        <v>69</v>
      </c>
      <c r="C82" s="22" t="s">
        <v>357</v>
      </c>
      <c r="D82" s="21" t="n">
        <v>1988</v>
      </c>
      <c r="E82" s="23" t="s">
        <v>61</v>
      </c>
      <c r="F82" s="22"/>
      <c r="G82" s="22" t="s">
        <v>226</v>
      </c>
      <c r="H82" s="21" t="s">
        <v>23</v>
      </c>
      <c r="I82" s="24" t="s">
        <v>352</v>
      </c>
      <c r="J82" s="35"/>
    </row>
    <row r="83" customFormat="false" ht="15" hidden="false" customHeight="false" outlineLevel="0" collapsed="false">
      <c r="A83" s="20" t="n">
        <v>75</v>
      </c>
      <c r="B83" s="21" t="n">
        <v>84</v>
      </c>
      <c r="C83" s="22" t="s">
        <v>358</v>
      </c>
      <c r="D83" s="21" t="n">
        <v>1976</v>
      </c>
      <c r="E83" s="23" t="s">
        <v>61</v>
      </c>
      <c r="F83" s="22"/>
      <c r="G83" s="22" t="s">
        <v>247</v>
      </c>
      <c r="H83" s="21" t="s">
        <v>23</v>
      </c>
      <c r="I83" s="24" t="s">
        <v>352</v>
      </c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 t="str">
        <f aca="false">IF(H84="","",IF(H84="DNF","",H84-$H$8))</f>
        <v/>
      </c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 t="str">
        <f aca="false">IF(H85="","",IF(H85="DNF","",H85-$H$8))</f>
        <v/>
      </c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 t="str">
        <f aca="false">IF(H86="","",IF(H86="DNF","",H86-$H$8))</f>
        <v/>
      </c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 t="str">
        <f aca="false">IF(H87="","",IF(H87="DNF","",H87-$H$8))</f>
        <v/>
      </c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 t="str">
        <f aca="false">IF(H88="","",IF(H88="DNF","",H88-$H$8))</f>
        <v/>
      </c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 t="str">
        <f aca="false">IF(H89="","",IF(H89="DNF","",H89-$H$8))</f>
        <v/>
      </c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 t="str">
        <f aca="false">IF(H90="","",IF(H90="DNF","",H90-$H$8))</f>
        <v/>
      </c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 t="str">
        <f aca="false">IF(H91="","",IF(H91="DNF","",H91-$H$8))</f>
        <v/>
      </c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 t="str">
        <f aca="false">IF(H92="","",IF(H92="DNF","",H92-$H$8))</f>
        <v/>
      </c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 t="str">
        <f aca="false">IF(H93="","",IF(H93="DNF","",H93-$H$8))</f>
        <v/>
      </c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 t="str">
        <f aca="false">IF(H94="","",IF(H94="DNF","",H94-$H$8))</f>
        <v/>
      </c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 t="str">
        <f aca="false">IF(H95="","",IF(H95="DNF","",H95-$H$8))</f>
        <v/>
      </c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 t="str">
        <f aca="false">IF(H96="","",IF(H96="DNF","",H96-$H$8))</f>
        <v/>
      </c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 t="str">
        <f aca="false">IF(H97="","",IF(H97="DNF","",H97-$H$8))</f>
        <v/>
      </c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 t="str">
        <f aca="false">IF(H98="","",IF(H98="DNF","",H98-$H$8))</f>
        <v/>
      </c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 t="str">
        <f aca="false">IF(H99="","",IF(H99="DNF","",H99-$H$8))</f>
        <v/>
      </c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 t="str">
        <f aca="false">IF(H100="","",IF(H100="DNF","",H100-$H$8))</f>
        <v/>
      </c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 t="str">
        <f aca="false">IF(H101="","",IF(H101="DNF","",H101-$H$8))</f>
        <v/>
      </c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 t="str">
        <f aca="false">IF(H102="","",IF(H102="DNF","",H102-$H$8))</f>
        <v/>
      </c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 t="str">
        <f aca="false">IF(H103="","",IF(H103="DNF","",H103-$H$8))</f>
        <v/>
      </c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 t="str">
        <f aca="false">IF(H104="","",IF(H104="DNF","",H104-$H$8))</f>
        <v/>
      </c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 t="str">
        <f aca="false">IF(H105="","",IF(H105="DNF","",H105-$H$8))</f>
        <v/>
      </c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 t="str">
        <f aca="false">IF(H106="","",IF(H106="DNF","",H106-$H$8))</f>
        <v/>
      </c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 t="str">
        <f aca="false">IF(H107="","",IF(H107="DNF","",H107-$H$8))</f>
        <v/>
      </c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 t="str">
        <f aca="false">IF(H108="","",IF(H108="DNF","",H108-$H$8))</f>
        <v/>
      </c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 t="str">
        <f aca="false">IF(H109="","",IF(H109="DNF","",H109-$H$8))</f>
        <v/>
      </c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 t="str">
        <f aca="false">IF(H110="","",IF(H110="DNF","",H110-$H$8))</f>
        <v/>
      </c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 t="str">
        <f aca="false">IF(H111="","",IF(H111="DNF","",H111-$H$8))</f>
        <v/>
      </c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 t="str">
        <f aca="false">IF(H112="","",IF(H112="DNF","",H112-$H$8))</f>
        <v/>
      </c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 t="str">
        <f aca="false">IF(H113="","",IF(H113="DNF","",H113-$H$8))</f>
        <v/>
      </c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 t="str">
        <f aca="false">IF(H114="","",IF(H114="DNF","",H114-$H$8))</f>
        <v/>
      </c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 t="str">
        <f aca="false">IF(H115="","",IF(H115="DNF","",H115-$H$8))</f>
        <v/>
      </c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 t="str">
        <f aca="false">IF(H116="","",IF(H116="DNF","",H116-$H$8))</f>
        <v/>
      </c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 t="str">
        <f aca="false">IF(H117="","",IF(H117="DNF","",H117-$H$8))</f>
        <v/>
      </c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 t="str">
        <f aca="false">IF(H118="","",IF(H118="DNF","",H118-$H$8))</f>
        <v/>
      </c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 t="str">
        <f aca="false">IF(H119="","",IF(H119="DNF","",H119-$H$8))</f>
        <v/>
      </c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 t="str">
        <f aca="false">IF(H120="","",IF(H120="DNF","",H120-$H$8))</f>
        <v/>
      </c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 t="str">
        <f aca="false">IF(H121="","",IF(H121="DNF","",H121-$H$8))</f>
        <v/>
      </c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 t="str">
        <f aca="false">IF(H122="","",IF(H122="DNF","",H122-$H$8))</f>
        <v/>
      </c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 t="str">
        <f aca="false">IF(H123="","",IF(H123="DNF","",H123-$H$8))</f>
        <v/>
      </c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 t="str">
        <f aca="false">IF(H124="","",IF(H124="DNF","",H124-$H$8))</f>
        <v/>
      </c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 t="str">
        <f aca="false">IF(H125="","",IF(H125="DNF","",H125-$H$8))</f>
        <v/>
      </c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 t="str">
        <f aca="false">IF(H126="","",IF(H126="DNF","",H126-$H$8))</f>
        <v/>
      </c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 t="str">
        <f aca="false">IF(H127="","",IF(H127="DNF","",H127-$H$8))</f>
        <v/>
      </c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 t="str">
        <f aca="false">IF(H128="","",IF(H128="DNF","",H128-$H$8))</f>
        <v/>
      </c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 t="str">
        <f aca="false">IF(H129="","",IF(H129="DNF","",H129-$H$8))</f>
        <v/>
      </c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 t="str">
        <f aca="false">IF(H130="","",IF(H130="DNF","",H130-$H$8))</f>
        <v/>
      </c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 t="str">
        <f aca="false">IF(H131="","",IF(H131="DNF","",H131-$H$8))</f>
        <v/>
      </c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 t="str">
        <f aca="false">IF(H132="","",IF(H132="DNF","",H132-$H$8))</f>
        <v/>
      </c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 t="str">
        <f aca="false">IF(H133="","",IF(H133="DNF","",H133-$H$8))</f>
        <v/>
      </c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 t="str">
        <f aca="false">IF(H134="","",IF(H134="DNF","",H134-$H$8))</f>
        <v/>
      </c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 t="str">
        <f aca="false">IF(H135="","",IF(H135="DNF","",H135-$H$8))</f>
        <v/>
      </c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 t="str">
        <f aca="false">IF(H136="","",IF(H136="DNF","",H136-$H$8))</f>
        <v/>
      </c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 t="str">
        <f aca="false">IF(H137="","",IF(H137="DNF","",H137-$H$8))</f>
        <v/>
      </c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 t="str">
        <f aca="false">IF(H138="","",IF(H138="DNF","",H138-$H$8))</f>
        <v/>
      </c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 t="str">
        <f aca="false">IF(H139="","",IF(H139="DNF","",H139-$H$8))</f>
        <v/>
      </c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 t="str">
        <f aca="false">IF(H140="","",IF(H140="DNF","",H140-$H$8))</f>
        <v/>
      </c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 t="str">
        <f aca="false">IF(H141="","",IF(H141="DNF","",H141-$H$8))</f>
        <v/>
      </c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 t="str">
        <f aca="false">IF(H142="","",IF(H142="DNF","",H142-$H$8))</f>
        <v/>
      </c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 t="str">
        <f aca="false">IF(H143="","",IF(H143="DNF","",H143-$H$8))</f>
        <v/>
      </c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 t="str">
        <f aca="false">IF(H144="","",IF(H144="DNF","",H144-$H$8))</f>
        <v/>
      </c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 t="str">
        <f aca="false">IF(H145="","",IF(H145="DNF","",H145-$H$8))</f>
        <v/>
      </c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 t="str">
        <f aca="false">IF(H146="","",IF(H146="DNF","",H146-$H$8))</f>
        <v/>
      </c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 t="str">
        <f aca="false">IF(H147="","",IF(H147="DNF","",H147-$H$8))</f>
        <v/>
      </c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 t="str">
        <f aca="false">IF(H148="","",IF(H148="DNF","",H148-$H$8))</f>
        <v/>
      </c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 t="str">
        <f aca="false">IF(H149="","",IF(H149="DNF","",H149-$H$8))</f>
        <v/>
      </c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 t="str">
        <f aca="false">IF(H150="","",IF(H150="DNF","",H150-$H$8))</f>
        <v/>
      </c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 t="str">
        <f aca="false">IF(H151="","",IF(H151="DNF","",H151-$H$8))</f>
        <v/>
      </c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 t="str">
        <f aca="false">IF(H152="","",IF(H152="DNF","",H152-$H$8))</f>
        <v/>
      </c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 t="str">
        <f aca="false">IF(H153="","",IF(H153="DNF","",H153-$H$8))</f>
        <v/>
      </c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 t="str">
        <f aca="false">IF(H154="","",IF(H154="DNF","",H154-$H$8))</f>
        <v/>
      </c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K1"/>
    <mergeCell ref="A2:J2"/>
    <mergeCell ref="A6:J6"/>
    <mergeCell ref="E8:F8"/>
  </mergeCells>
  <printOptions headings="false" gridLines="false" gridLinesSet="true" horizontalCentered="true" verticalCentered="false"/>
  <pageMargins left="0.39375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48</v>
      </c>
      <c r="C9" s="15" t="s">
        <v>28</v>
      </c>
      <c r="D9" s="10" t="n">
        <v>1971</v>
      </c>
      <c r="E9" s="16" t="s">
        <v>18</v>
      </c>
      <c r="F9" s="15" t="s">
        <v>29</v>
      </c>
      <c r="G9" s="15" t="s">
        <v>30</v>
      </c>
      <c r="H9" s="46" t="s">
        <v>23</v>
      </c>
      <c r="I9" s="31" t="n">
        <v>0.0250612268518519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82</v>
      </c>
      <c r="C10" s="22" t="s">
        <v>31</v>
      </c>
      <c r="D10" s="21" t="n">
        <v>1967</v>
      </c>
      <c r="E10" s="23" t="s">
        <v>18</v>
      </c>
      <c r="F10" s="22" t="s">
        <v>29</v>
      </c>
      <c r="G10" s="22" t="s">
        <v>32</v>
      </c>
      <c r="H10" s="21" t="s">
        <v>23</v>
      </c>
      <c r="I10" s="32" t="n">
        <v>0.0251253472222222</v>
      </c>
      <c r="J10" s="25" t="n">
        <v>6.41203703703741E-005</v>
      </c>
    </row>
    <row r="11" customFormat="false" ht="15" hidden="false" customHeight="false" outlineLevel="0" collapsed="false">
      <c r="A11" s="20" t="n">
        <v>3</v>
      </c>
      <c r="B11" s="21" t="n">
        <v>30</v>
      </c>
      <c r="C11" s="22" t="s">
        <v>37</v>
      </c>
      <c r="D11" s="21" t="n">
        <v>1973</v>
      </c>
      <c r="E11" s="23" t="s">
        <v>18</v>
      </c>
      <c r="F11" s="22" t="s">
        <v>29</v>
      </c>
      <c r="G11" s="22" t="s">
        <v>38</v>
      </c>
      <c r="H11" s="21" t="s">
        <v>23</v>
      </c>
      <c r="I11" s="32" t="n">
        <v>0.0253584490740741</v>
      </c>
      <c r="J11" s="25" t="n">
        <v>0.000297222222222223</v>
      </c>
    </row>
    <row r="12" customFormat="false" ht="15" hidden="false" customHeight="false" outlineLevel="0" collapsed="false">
      <c r="A12" s="20" t="n">
        <v>4</v>
      </c>
      <c r="B12" s="21" t="n">
        <v>213</v>
      </c>
      <c r="C12" s="22" t="s">
        <v>45</v>
      </c>
      <c r="D12" s="21" t="n">
        <v>1969</v>
      </c>
      <c r="E12" s="23" t="s">
        <v>18</v>
      </c>
      <c r="F12" s="22" t="s">
        <v>29</v>
      </c>
      <c r="G12" s="22" t="s">
        <v>46</v>
      </c>
      <c r="H12" s="21" t="s">
        <v>23</v>
      </c>
      <c r="I12" s="32" t="n">
        <v>0.0256605324074074</v>
      </c>
      <c r="J12" s="25" t="n">
        <v>0.000599305555555561</v>
      </c>
    </row>
    <row r="13" customFormat="false" ht="15" hidden="false" customHeight="false" outlineLevel="0" collapsed="false">
      <c r="A13" s="20" t="n">
        <v>5</v>
      </c>
      <c r="B13" s="21" t="n">
        <v>170</v>
      </c>
      <c r="C13" s="22" t="s">
        <v>67</v>
      </c>
      <c r="D13" s="21" t="n">
        <v>1972</v>
      </c>
      <c r="E13" s="23" t="s">
        <v>18</v>
      </c>
      <c r="F13" s="22" t="s">
        <v>29</v>
      </c>
      <c r="G13" s="22" t="s">
        <v>68</v>
      </c>
      <c r="H13" s="21" t="s">
        <v>23</v>
      </c>
      <c r="I13" s="32" t="n">
        <v>0.0268979166666667</v>
      </c>
      <c r="J13" s="25" t="n">
        <v>0.00183668981481482</v>
      </c>
    </row>
    <row r="14" customFormat="false" ht="15" hidden="false" customHeight="false" outlineLevel="0" collapsed="false">
      <c r="A14" s="20" t="n">
        <v>6</v>
      </c>
      <c r="B14" s="21" t="n">
        <v>49</v>
      </c>
      <c r="C14" s="22" t="s">
        <v>71</v>
      </c>
      <c r="D14" s="21" t="n">
        <v>1970</v>
      </c>
      <c r="E14" s="23" t="s">
        <v>18</v>
      </c>
      <c r="F14" s="22" t="s">
        <v>29</v>
      </c>
      <c r="G14" s="22" t="s">
        <v>30</v>
      </c>
      <c r="H14" s="21" t="s">
        <v>23</v>
      </c>
      <c r="I14" s="32" t="n">
        <v>0.0270773148148148</v>
      </c>
      <c r="J14" s="25" t="n">
        <v>0.00201608796296297</v>
      </c>
    </row>
    <row r="15" customFormat="false" ht="15" hidden="false" customHeight="false" outlineLevel="0" collapsed="false">
      <c r="A15" s="20" t="n">
        <v>7</v>
      </c>
      <c r="B15" s="21" t="n">
        <v>186</v>
      </c>
      <c r="C15" s="22" t="s">
        <v>74</v>
      </c>
      <c r="D15" s="21" t="n">
        <v>1966</v>
      </c>
      <c r="E15" s="23" t="s">
        <v>18</v>
      </c>
      <c r="F15" s="22" t="s">
        <v>29</v>
      </c>
      <c r="G15" s="22"/>
      <c r="H15" s="21" t="s">
        <v>23</v>
      </c>
      <c r="I15" s="32" t="n">
        <v>0.0279265046296296</v>
      </c>
      <c r="J15" s="25" t="n">
        <v>0.00286527777777778</v>
      </c>
    </row>
    <row r="16" customFormat="false" ht="15" hidden="false" customHeight="false" outlineLevel="0" collapsed="false">
      <c r="A16" s="20" t="n">
        <v>8</v>
      </c>
      <c r="B16" s="21" t="n">
        <v>219</v>
      </c>
      <c r="C16" s="22" t="s">
        <v>81</v>
      </c>
      <c r="D16" s="21" t="n">
        <v>1967</v>
      </c>
      <c r="E16" s="23" t="s">
        <v>18</v>
      </c>
      <c r="F16" s="22" t="s">
        <v>29</v>
      </c>
      <c r="G16" s="22" t="s">
        <v>82</v>
      </c>
      <c r="H16" s="21" t="s">
        <v>23</v>
      </c>
      <c r="I16" s="32" t="n">
        <v>0.0283678240740741</v>
      </c>
      <c r="J16" s="25" t="n">
        <v>0.00330659722222222</v>
      </c>
    </row>
    <row r="17" customFormat="false" ht="15" hidden="false" customHeight="false" outlineLevel="0" collapsed="false">
      <c r="A17" s="20" t="n">
        <v>9</v>
      </c>
      <c r="B17" s="21" t="n">
        <v>114</v>
      </c>
      <c r="C17" s="22" t="s">
        <v>85</v>
      </c>
      <c r="D17" s="21" t="n">
        <v>1970</v>
      </c>
      <c r="E17" s="23" t="s">
        <v>18</v>
      </c>
      <c r="F17" s="22" t="s">
        <v>29</v>
      </c>
      <c r="G17" s="22" t="s">
        <v>86</v>
      </c>
      <c r="H17" s="21" t="s">
        <v>23</v>
      </c>
      <c r="I17" s="32" t="n">
        <v>0.0288375</v>
      </c>
      <c r="J17" s="25" t="n">
        <v>0.00377627314814815</v>
      </c>
    </row>
    <row r="18" customFormat="false" ht="15" hidden="false" customHeight="false" outlineLevel="0" collapsed="false">
      <c r="A18" s="20" t="n">
        <v>10</v>
      </c>
      <c r="B18" s="21" t="n">
        <v>216</v>
      </c>
      <c r="C18" s="22" t="s">
        <v>95</v>
      </c>
      <c r="D18" s="21" t="n">
        <v>1966</v>
      </c>
      <c r="E18" s="23" t="s">
        <v>18</v>
      </c>
      <c r="F18" s="22" t="s">
        <v>29</v>
      </c>
      <c r="G18" s="22" t="s">
        <v>96</v>
      </c>
      <c r="H18" s="21" t="s">
        <v>23</v>
      </c>
      <c r="I18" s="32" t="n">
        <v>0.0292868055555556</v>
      </c>
      <c r="J18" s="25" t="n">
        <v>0.00422557870370371</v>
      </c>
    </row>
    <row r="19" customFormat="false" ht="15" hidden="false" customHeight="false" outlineLevel="0" collapsed="false">
      <c r="A19" s="20" t="n">
        <v>11</v>
      </c>
      <c r="B19" s="21" t="n">
        <v>3</v>
      </c>
      <c r="C19" s="22" t="s">
        <v>97</v>
      </c>
      <c r="D19" s="21" t="n">
        <v>1972</v>
      </c>
      <c r="E19" s="23" t="s">
        <v>18</v>
      </c>
      <c r="F19" s="22" t="s">
        <v>29</v>
      </c>
      <c r="G19" s="22" t="s">
        <v>91</v>
      </c>
      <c r="H19" s="21" t="s">
        <v>23</v>
      </c>
      <c r="I19" s="32" t="n">
        <v>0.0293388888888889</v>
      </c>
      <c r="J19" s="25" t="n">
        <v>0.00427766203703704</v>
      </c>
    </row>
    <row r="20" customFormat="false" ht="15" hidden="false" customHeight="false" outlineLevel="0" collapsed="false">
      <c r="A20" s="20" t="n">
        <v>12</v>
      </c>
      <c r="B20" s="21" t="n">
        <v>29</v>
      </c>
      <c r="C20" s="22" t="s">
        <v>103</v>
      </c>
      <c r="D20" s="21" t="n">
        <v>1972</v>
      </c>
      <c r="E20" s="23" t="s">
        <v>18</v>
      </c>
      <c r="F20" s="22" t="s">
        <v>29</v>
      </c>
      <c r="G20" s="22" t="s">
        <v>104</v>
      </c>
      <c r="H20" s="21" t="s">
        <v>23</v>
      </c>
      <c r="I20" s="32" t="n">
        <v>0.0295546296296296</v>
      </c>
      <c r="J20" s="25" t="n">
        <v>0.00449340277777778</v>
      </c>
    </row>
    <row r="21" customFormat="false" ht="15" hidden="false" customHeight="false" outlineLevel="0" collapsed="false">
      <c r="A21" s="20" t="n">
        <v>13</v>
      </c>
      <c r="B21" s="21" t="n">
        <v>43</v>
      </c>
      <c r="C21" s="22" t="s">
        <v>105</v>
      </c>
      <c r="D21" s="21" t="n">
        <v>1966</v>
      </c>
      <c r="E21" s="23" t="s">
        <v>18</v>
      </c>
      <c r="F21" s="22" t="s">
        <v>29</v>
      </c>
      <c r="G21" s="22" t="s">
        <v>106</v>
      </c>
      <c r="H21" s="21" t="s">
        <v>23</v>
      </c>
      <c r="I21" s="32" t="n">
        <v>0.0296396990740741</v>
      </c>
      <c r="J21" s="25" t="n">
        <v>0.00457847222222223</v>
      </c>
    </row>
    <row r="22" customFormat="false" ht="15" hidden="false" customHeight="false" outlineLevel="0" collapsed="false">
      <c r="A22" s="20" t="n">
        <v>14</v>
      </c>
      <c r="B22" s="21" t="n">
        <v>37</v>
      </c>
      <c r="C22" s="22" t="s">
        <v>140</v>
      </c>
      <c r="D22" s="21" t="n">
        <v>1975</v>
      </c>
      <c r="E22" s="23" t="s">
        <v>18</v>
      </c>
      <c r="F22" s="22" t="s">
        <v>29</v>
      </c>
      <c r="G22" s="22" t="s">
        <v>141</v>
      </c>
      <c r="H22" s="21" t="s">
        <v>23</v>
      </c>
      <c r="I22" s="32" t="n">
        <v>0.0309050925925926</v>
      </c>
      <c r="J22" s="25" t="n">
        <v>0.00584386574074074</v>
      </c>
    </row>
    <row r="23" customFormat="false" ht="15" hidden="false" customHeight="false" outlineLevel="0" collapsed="false">
      <c r="A23" s="20" t="n">
        <v>15</v>
      </c>
      <c r="B23" s="21" t="n">
        <v>83</v>
      </c>
      <c r="C23" s="22" t="s">
        <v>142</v>
      </c>
      <c r="D23" s="21" t="n">
        <v>1972</v>
      </c>
      <c r="E23" s="23" t="s">
        <v>18</v>
      </c>
      <c r="F23" s="22" t="s">
        <v>29</v>
      </c>
      <c r="G23" s="22" t="s">
        <v>108</v>
      </c>
      <c r="H23" s="21" t="s">
        <v>23</v>
      </c>
      <c r="I23" s="32" t="n">
        <v>0.0312515046296296</v>
      </c>
      <c r="J23" s="25" t="n">
        <v>0.00619027777777778</v>
      </c>
    </row>
    <row r="24" customFormat="false" ht="15" hidden="false" customHeight="false" outlineLevel="0" collapsed="false">
      <c r="A24" s="20" t="n">
        <v>16</v>
      </c>
      <c r="B24" s="21" t="n">
        <v>1</v>
      </c>
      <c r="C24" s="22" t="s">
        <v>147</v>
      </c>
      <c r="D24" s="21" t="n">
        <v>1975</v>
      </c>
      <c r="E24" s="23" t="s">
        <v>18</v>
      </c>
      <c r="F24" s="22" t="s">
        <v>29</v>
      </c>
      <c r="G24" s="22" t="s">
        <v>91</v>
      </c>
      <c r="H24" s="21" t="s">
        <v>23</v>
      </c>
      <c r="I24" s="32" t="n">
        <v>0.0313554398148148</v>
      </c>
      <c r="J24" s="25" t="n">
        <v>0.00629421296296297</v>
      </c>
    </row>
    <row r="25" customFormat="false" ht="15" hidden="false" customHeight="false" outlineLevel="0" collapsed="false">
      <c r="A25" s="20" t="n">
        <v>17</v>
      </c>
      <c r="B25" s="21" t="n">
        <v>145</v>
      </c>
      <c r="C25" s="22" t="s">
        <v>150</v>
      </c>
      <c r="D25" s="21" t="n">
        <v>1970</v>
      </c>
      <c r="E25" s="23" t="s">
        <v>18</v>
      </c>
      <c r="F25" s="22" t="s">
        <v>29</v>
      </c>
      <c r="G25" s="22" t="s">
        <v>151</v>
      </c>
      <c r="H25" s="21" t="s">
        <v>23</v>
      </c>
      <c r="I25" s="32" t="n">
        <v>0.0313666666666667</v>
      </c>
      <c r="J25" s="25" t="n">
        <v>0.00630543981481482</v>
      </c>
    </row>
    <row r="26" customFormat="false" ht="15" hidden="false" customHeight="false" outlineLevel="0" collapsed="false">
      <c r="A26" s="20" t="n">
        <v>18</v>
      </c>
      <c r="B26" s="21" t="n">
        <v>196</v>
      </c>
      <c r="C26" s="22" t="s">
        <v>152</v>
      </c>
      <c r="D26" s="21" t="n">
        <v>1967</v>
      </c>
      <c r="E26" s="23" t="s">
        <v>18</v>
      </c>
      <c r="F26" s="22" t="s">
        <v>29</v>
      </c>
      <c r="G26" s="22"/>
      <c r="H26" s="21" t="s">
        <v>51</v>
      </c>
      <c r="I26" s="32" t="n">
        <v>0.031525</v>
      </c>
      <c r="J26" s="25" t="n">
        <v>0.00646377314814816</v>
      </c>
    </row>
    <row r="27" customFormat="false" ht="15" hidden="false" customHeight="false" outlineLevel="0" collapsed="false">
      <c r="A27" s="20" t="n">
        <v>19</v>
      </c>
      <c r="B27" s="21" t="n">
        <v>77</v>
      </c>
      <c r="C27" s="22" t="s">
        <v>164</v>
      </c>
      <c r="D27" s="21" t="n">
        <v>1974</v>
      </c>
      <c r="E27" s="23" t="s">
        <v>18</v>
      </c>
      <c r="F27" s="22" t="s">
        <v>29</v>
      </c>
      <c r="G27" s="22" t="s">
        <v>165</v>
      </c>
      <c r="H27" s="21" t="s">
        <v>23</v>
      </c>
      <c r="I27" s="32" t="n">
        <v>0.0318509259259259</v>
      </c>
      <c r="J27" s="25" t="n">
        <v>0.00678969907407408</v>
      </c>
    </row>
    <row r="28" customFormat="false" ht="15" hidden="false" customHeight="false" outlineLevel="0" collapsed="false">
      <c r="A28" s="20" t="n">
        <v>20</v>
      </c>
      <c r="B28" s="21" t="n">
        <v>8</v>
      </c>
      <c r="C28" s="22" t="s">
        <v>166</v>
      </c>
      <c r="D28" s="21" t="n">
        <v>1967</v>
      </c>
      <c r="E28" s="23" t="s">
        <v>18</v>
      </c>
      <c r="F28" s="22" t="s">
        <v>29</v>
      </c>
      <c r="G28" s="22" t="s">
        <v>167</v>
      </c>
      <c r="H28" s="21" t="s">
        <v>23</v>
      </c>
      <c r="I28" s="32" t="n">
        <v>0.0318628472222222</v>
      </c>
      <c r="J28" s="25" t="n">
        <v>0.00680162037037037</v>
      </c>
    </row>
    <row r="29" customFormat="false" ht="15" hidden="false" customHeight="false" outlineLevel="0" collapsed="false">
      <c r="A29" s="20" t="n">
        <v>21</v>
      </c>
      <c r="B29" s="21" t="n">
        <v>155</v>
      </c>
      <c r="C29" s="22" t="s">
        <v>168</v>
      </c>
      <c r="D29" s="21" t="n">
        <v>1969</v>
      </c>
      <c r="E29" s="23" t="s">
        <v>18</v>
      </c>
      <c r="F29" s="22" t="s">
        <v>29</v>
      </c>
      <c r="G29" s="22" t="s">
        <v>130</v>
      </c>
      <c r="H29" s="21" t="s">
        <v>23</v>
      </c>
      <c r="I29" s="32" t="n">
        <v>0.0319127314814815</v>
      </c>
      <c r="J29" s="25" t="n">
        <v>0.00685150462962963</v>
      </c>
    </row>
    <row r="30" customFormat="false" ht="15" hidden="false" customHeight="false" outlineLevel="0" collapsed="false">
      <c r="A30" s="20" t="n">
        <v>22</v>
      </c>
      <c r="B30" s="21" t="n">
        <v>197</v>
      </c>
      <c r="C30" s="22" t="s">
        <v>172</v>
      </c>
      <c r="D30" s="21" t="n">
        <v>1972</v>
      </c>
      <c r="E30" s="23" t="s">
        <v>18</v>
      </c>
      <c r="F30" s="22" t="s">
        <v>29</v>
      </c>
      <c r="G30" s="22" t="s">
        <v>173</v>
      </c>
      <c r="H30" s="21" t="s">
        <v>23</v>
      </c>
      <c r="I30" s="32" t="n">
        <v>0.0323821759259259</v>
      </c>
      <c r="J30" s="25" t="n">
        <v>0.00732094907407408</v>
      </c>
    </row>
    <row r="31" customFormat="false" ht="15" hidden="false" customHeight="false" outlineLevel="0" collapsed="false">
      <c r="A31" s="20" t="n">
        <v>23</v>
      </c>
      <c r="B31" s="21" t="n">
        <v>66</v>
      </c>
      <c r="C31" s="22" t="s">
        <v>176</v>
      </c>
      <c r="D31" s="21" t="n">
        <v>1971</v>
      </c>
      <c r="E31" s="23" t="s">
        <v>18</v>
      </c>
      <c r="F31" s="22" t="s">
        <v>29</v>
      </c>
      <c r="G31" s="22" t="s">
        <v>177</v>
      </c>
      <c r="H31" s="21" t="s">
        <v>178</v>
      </c>
      <c r="I31" s="32" t="n">
        <v>0.0324431712962963</v>
      </c>
      <c r="J31" s="25" t="n">
        <v>0.00738194444444445</v>
      </c>
    </row>
    <row r="32" customFormat="false" ht="15" hidden="false" customHeight="false" outlineLevel="0" collapsed="false">
      <c r="A32" s="20" t="n">
        <v>24</v>
      </c>
      <c r="B32" s="21" t="n">
        <v>200</v>
      </c>
      <c r="C32" s="22" t="s">
        <v>196</v>
      </c>
      <c r="D32" s="21" t="n">
        <v>1974</v>
      </c>
      <c r="E32" s="23" t="s">
        <v>18</v>
      </c>
      <c r="F32" s="22" t="s">
        <v>29</v>
      </c>
      <c r="G32" s="22" t="s">
        <v>112</v>
      </c>
      <c r="H32" s="21" t="s">
        <v>23</v>
      </c>
      <c r="I32" s="32" t="n">
        <v>0.03365</v>
      </c>
      <c r="J32" s="25" t="n">
        <v>0.00858877314814816</v>
      </c>
    </row>
    <row r="33" customFormat="false" ht="15" hidden="false" customHeight="false" outlineLevel="0" collapsed="false">
      <c r="A33" s="20" t="n">
        <v>25</v>
      </c>
      <c r="B33" s="21" t="n">
        <v>224</v>
      </c>
      <c r="C33" s="22" t="s">
        <v>197</v>
      </c>
      <c r="D33" s="21" t="n">
        <v>1970</v>
      </c>
      <c r="E33" s="23" t="s">
        <v>18</v>
      </c>
      <c r="F33" s="22" t="s">
        <v>29</v>
      </c>
      <c r="G33" s="22" t="s">
        <v>198</v>
      </c>
      <c r="H33" s="21" t="s">
        <v>23</v>
      </c>
      <c r="I33" s="32" t="n">
        <v>0.0339167824074074</v>
      </c>
      <c r="J33" s="25" t="n">
        <v>0.00885555555555556</v>
      </c>
    </row>
    <row r="34" customFormat="false" ht="15" hidden="false" customHeight="false" outlineLevel="0" collapsed="false">
      <c r="A34" s="20" t="n">
        <v>26</v>
      </c>
      <c r="B34" s="21" t="n">
        <v>56</v>
      </c>
      <c r="C34" s="22" t="s">
        <v>204</v>
      </c>
      <c r="D34" s="21" t="n">
        <v>1972</v>
      </c>
      <c r="E34" s="23" t="s">
        <v>18</v>
      </c>
      <c r="F34" s="22" t="s">
        <v>29</v>
      </c>
      <c r="G34" s="22"/>
      <c r="H34" s="21" t="s">
        <v>23</v>
      </c>
      <c r="I34" s="32" t="n">
        <v>0.0341841435185185</v>
      </c>
      <c r="J34" s="40" t="n">
        <v>0.00912291666666667</v>
      </c>
    </row>
    <row r="35" customFormat="false" ht="15" hidden="false" customHeight="false" outlineLevel="0" collapsed="false">
      <c r="A35" s="20" t="n">
        <v>27</v>
      </c>
      <c r="B35" s="21" t="n">
        <v>91</v>
      </c>
      <c r="C35" s="22" t="s">
        <v>206</v>
      </c>
      <c r="D35" s="21" t="n">
        <v>1970</v>
      </c>
      <c r="E35" s="23" t="s">
        <v>18</v>
      </c>
      <c r="F35" s="22" t="s">
        <v>29</v>
      </c>
      <c r="G35" s="22" t="s">
        <v>108</v>
      </c>
      <c r="H35" s="21" t="s">
        <v>23</v>
      </c>
      <c r="I35" s="32" t="n">
        <v>0.0343760416666667</v>
      </c>
      <c r="J35" s="40" t="n">
        <v>0.00931481481481482</v>
      </c>
    </row>
    <row r="36" customFormat="false" ht="15" hidden="false" customHeight="false" outlineLevel="0" collapsed="false">
      <c r="A36" s="20" t="n">
        <v>28</v>
      </c>
      <c r="B36" s="21" t="n">
        <v>131</v>
      </c>
      <c r="C36" s="22" t="s">
        <v>210</v>
      </c>
      <c r="D36" s="21" t="n">
        <v>1966</v>
      </c>
      <c r="E36" s="23" t="s">
        <v>18</v>
      </c>
      <c r="F36" s="22" t="s">
        <v>29</v>
      </c>
      <c r="G36" s="22" t="s">
        <v>117</v>
      </c>
      <c r="H36" s="21" t="s">
        <v>23</v>
      </c>
      <c r="I36" s="32" t="n">
        <v>0.0345560185185185</v>
      </c>
      <c r="J36" s="40" t="n">
        <v>0.00949479166666667</v>
      </c>
    </row>
    <row r="37" customFormat="false" ht="15" hidden="false" customHeight="false" outlineLevel="0" collapsed="false">
      <c r="A37" s="20" t="n">
        <v>29</v>
      </c>
      <c r="B37" s="21" t="n">
        <v>24</v>
      </c>
      <c r="C37" s="22" t="s">
        <v>215</v>
      </c>
      <c r="D37" s="21" t="n">
        <v>1969</v>
      </c>
      <c r="E37" s="23" t="s">
        <v>18</v>
      </c>
      <c r="F37" s="22" t="s">
        <v>29</v>
      </c>
      <c r="G37" s="22" t="s">
        <v>216</v>
      </c>
      <c r="H37" s="21" t="s">
        <v>23</v>
      </c>
      <c r="I37" s="32" t="n">
        <v>0.0349520833333333</v>
      </c>
      <c r="J37" s="40" t="n">
        <v>0.00989085648148149</v>
      </c>
    </row>
    <row r="38" customFormat="false" ht="15" hidden="false" customHeight="false" outlineLevel="0" collapsed="false">
      <c r="A38" s="20" t="n">
        <v>30</v>
      </c>
      <c r="B38" s="21" t="n">
        <v>229</v>
      </c>
      <c r="C38" s="22" t="s">
        <v>225</v>
      </c>
      <c r="D38" s="21" t="n">
        <v>1973</v>
      </c>
      <c r="E38" s="23" t="s">
        <v>18</v>
      </c>
      <c r="F38" s="22" t="s">
        <v>29</v>
      </c>
      <c r="G38" s="22" t="s">
        <v>226</v>
      </c>
      <c r="H38" s="21" t="s">
        <v>23</v>
      </c>
      <c r="I38" s="32" t="n">
        <v>0.0356118055555556</v>
      </c>
      <c r="J38" s="40" t="n">
        <v>0.0105505787037037</v>
      </c>
    </row>
    <row r="39" customFormat="false" ht="15" hidden="false" customHeight="false" outlineLevel="0" collapsed="false">
      <c r="A39" s="20" t="n">
        <v>31</v>
      </c>
      <c r="B39" s="21" t="n">
        <v>129</v>
      </c>
      <c r="C39" s="22" t="s">
        <v>229</v>
      </c>
      <c r="D39" s="21" t="n">
        <v>1972</v>
      </c>
      <c r="E39" s="23" t="s">
        <v>18</v>
      </c>
      <c r="F39" s="22" t="s">
        <v>29</v>
      </c>
      <c r="G39" s="22" t="s">
        <v>22</v>
      </c>
      <c r="H39" s="21" t="s">
        <v>23</v>
      </c>
      <c r="I39" s="32" t="n">
        <v>0.0357857638888889</v>
      </c>
      <c r="J39" s="40" t="n">
        <v>0.010724537037037</v>
      </c>
    </row>
    <row r="40" customFormat="false" ht="15" hidden="false" customHeight="false" outlineLevel="0" collapsed="false">
      <c r="A40" s="20" t="n">
        <v>32</v>
      </c>
      <c r="B40" s="21" t="n">
        <v>78</v>
      </c>
      <c r="C40" s="22" t="s">
        <v>230</v>
      </c>
      <c r="D40" s="21" t="n">
        <v>1966</v>
      </c>
      <c r="E40" s="23" t="s">
        <v>18</v>
      </c>
      <c r="F40" s="22" t="s">
        <v>29</v>
      </c>
      <c r="G40" s="22" t="s">
        <v>117</v>
      </c>
      <c r="H40" s="21" t="s">
        <v>23</v>
      </c>
      <c r="I40" s="32" t="n">
        <v>0.0358112268518519</v>
      </c>
      <c r="J40" s="40" t="n">
        <v>0.01075</v>
      </c>
    </row>
    <row r="41" customFormat="false" ht="15" hidden="false" customHeight="false" outlineLevel="0" collapsed="false">
      <c r="A41" s="20" t="n">
        <v>33</v>
      </c>
      <c r="B41" s="21" t="n">
        <v>16</v>
      </c>
      <c r="C41" s="22" t="s">
        <v>232</v>
      </c>
      <c r="D41" s="21" t="n">
        <v>1974</v>
      </c>
      <c r="E41" s="23" t="s">
        <v>18</v>
      </c>
      <c r="F41" s="22" t="s">
        <v>29</v>
      </c>
      <c r="G41" s="22" t="s">
        <v>117</v>
      </c>
      <c r="H41" s="21" t="s">
        <v>23</v>
      </c>
      <c r="I41" s="32" t="n">
        <v>0.0359456018518519</v>
      </c>
      <c r="J41" s="40" t="n">
        <v>0.010884375</v>
      </c>
    </row>
    <row r="42" customFormat="false" ht="15" hidden="false" customHeight="false" outlineLevel="0" collapsed="false">
      <c r="A42" s="20" t="n">
        <v>34</v>
      </c>
      <c r="B42" s="21" t="n">
        <v>7</v>
      </c>
      <c r="C42" s="22" t="s">
        <v>242</v>
      </c>
      <c r="D42" s="21" t="n">
        <v>1974</v>
      </c>
      <c r="E42" s="23" t="s">
        <v>18</v>
      </c>
      <c r="F42" s="22" t="s">
        <v>29</v>
      </c>
      <c r="G42" s="22" t="s">
        <v>243</v>
      </c>
      <c r="H42" s="21" t="s">
        <v>23</v>
      </c>
      <c r="I42" s="32" t="n">
        <v>0.0365940972222222</v>
      </c>
      <c r="J42" s="40" t="n">
        <v>0.0115328703703704</v>
      </c>
    </row>
    <row r="43" customFormat="false" ht="15" hidden="false" customHeight="false" outlineLevel="0" collapsed="false">
      <c r="A43" s="20" t="n">
        <v>35</v>
      </c>
      <c r="B43" s="21" t="n">
        <v>12</v>
      </c>
      <c r="C43" s="22" t="s">
        <v>246</v>
      </c>
      <c r="D43" s="21" t="n">
        <v>1975</v>
      </c>
      <c r="E43" s="23" t="s">
        <v>18</v>
      </c>
      <c r="F43" s="22" t="s">
        <v>29</v>
      </c>
      <c r="G43" s="22" t="s">
        <v>247</v>
      </c>
      <c r="H43" s="21" t="s">
        <v>23</v>
      </c>
      <c r="I43" s="32" t="n">
        <v>0.0369246527777778</v>
      </c>
      <c r="J43" s="40" t="n">
        <v>0.0118634259259259</v>
      </c>
    </row>
    <row r="44" customFormat="false" ht="15" hidden="false" customHeight="false" outlineLevel="0" collapsed="false">
      <c r="A44" s="20" t="n">
        <v>36</v>
      </c>
      <c r="B44" s="21" t="n">
        <v>73</v>
      </c>
      <c r="C44" s="22" t="s">
        <v>288</v>
      </c>
      <c r="D44" s="21" t="n">
        <v>1969</v>
      </c>
      <c r="E44" s="23" t="s">
        <v>18</v>
      </c>
      <c r="F44" s="22" t="s">
        <v>29</v>
      </c>
      <c r="G44" s="22" t="s">
        <v>124</v>
      </c>
      <c r="H44" s="21" t="s">
        <v>23</v>
      </c>
      <c r="I44" s="32" t="n">
        <v>0.0405868055555556</v>
      </c>
      <c r="J44" s="40" t="n">
        <v>0.0155255787037037</v>
      </c>
    </row>
    <row r="45" customFormat="false" ht="15" hidden="false" customHeight="false" outlineLevel="0" collapsed="false">
      <c r="A45" s="20" t="n">
        <v>37</v>
      </c>
      <c r="B45" s="21" t="n">
        <v>51</v>
      </c>
      <c r="C45" s="22" t="s">
        <v>307</v>
      </c>
      <c r="D45" s="21" t="n">
        <v>1973</v>
      </c>
      <c r="E45" s="23" t="s">
        <v>18</v>
      </c>
      <c r="F45" s="22" t="s">
        <v>29</v>
      </c>
      <c r="G45" s="22" t="s">
        <v>308</v>
      </c>
      <c r="H45" s="21" t="s">
        <v>23</v>
      </c>
      <c r="I45" s="32" t="n">
        <v>0.0424202546296296</v>
      </c>
      <c r="J45" s="40" t="n">
        <v>0.0173590277777778</v>
      </c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 t="str">
        <f aca="false">IF(H46="","",IF(H46="DNF","",H46-$H$8))</f>
        <v/>
      </c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 t="str">
        <f aca="false">IF(H47="","",IF(H47="DNF","",H47-$H$8))</f>
        <v/>
      </c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 t="str">
        <f aca="false">IF(H48="","",IF(H48="DNF","",H48-$H$8))</f>
        <v/>
      </c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 t="str">
        <f aca="false">IF(H49="","",IF(H49="DNF","",H49-$H$8))</f>
        <v/>
      </c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 t="str">
        <f aca="false">IF(H50="","",IF(H50="DNF","",H50-$H$8))</f>
        <v/>
      </c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 t="str">
        <f aca="false">IF(H51="","",IF(H51="DNF","",H51-$H$8))</f>
        <v/>
      </c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 t="str">
        <f aca="false">IF(H52="","",IF(H52="DNF","",H52-$H$8))</f>
        <v/>
      </c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 t="str">
        <f aca="false">IF(H53="","",IF(H53="DNF","",H53-$H$8))</f>
        <v/>
      </c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 t="str">
        <f aca="false">IF(H54="","",IF(H54="DNF","",H54-$H$8))</f>
        <v/>
      </c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 t="str">
        <f aca="false">IF(H55="","",IF(H55="DNF","",H55-$H$8))</f>
        <v/>
      </c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 t="str">
        <f aca="false">IF(H56="","",IF(H56="DNF","",H56-$H$8))</f>
        <v/>
      </c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 t="str">
        <f aca="false">IF(H57="","",IF(H57="DNF","",H57-$H$8))</f>
        <v/>
      </c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 t="str">
        <f aca="false">IF(H58="","",IF(H58="DNF","",H58-$H$8))</f>
        <v/>
      </c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 t="str">
        <f aca="false">IF(H59="","",IF(H59="DNF","",H59-$H$8))</f>
        <v/>
      </c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 t="str">
        <f aca="false">IF(H60="","",IF(H60="DNF","",H60-$H$8))</f>
        <v/>
      </c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 t="str">
        <f aca="false">IF(H61="","",IF(H61="DNF","",H61-$H$8))</f>
        <v/>
      </c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 t="str">
        <f aca="false">IF(H62="","",IF(H62="DNF","",H62-$H$8))</f>
        <v/>
      </c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 t="str">
        <f aca="false">IF(H63="","",IF(H63="DNF","",H63-$H$8))</f>
        <v/>
      </c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 t="str">
        <f aca="false">IF(H64="","",IF(H64="DNF","",H64-$H$8))</f>
        <v/>
      </c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 t="str">
        <f aca="false">IF(H65="","",IF(H65="DNF","",H65-$H$8))</f>
        <v/>
      </c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 t="str">
        <f aca="false">IF(H66="","",IF(H66="DNF","",H66-$H$8))</f>
        <v/>
      </c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 t="str">
        <f aca="false">IF(H67="","",IF(H67="DNF","",H67-$H$8))</f>
        <v/>
      </c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 t="str">
        <f aca="false">IF(H68="","",IF(H68="DNF","",H68-$H$8))</f>
        <v/>
      </c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 t="str">
        <f aca="false">IF(H69="","",IF(H69="DNF","",H69-$H$8))</f>
        <v/>
      </c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 t="str">
        <f aca="false">IF(H70="","",IF(H70="DNF","",H70-$H$8))</f>
        <v/>
      </c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 t="str">
        <f aca="false">IF(H71="","",IF(H71="DNF","",H71-$H$8))</f>
        <v/>
      </c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 t="str">
        <f aca="false">IF(H72="","",IF(H72="DNF","",H72-$H$8))</f>
        <v/>
      </c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 t="str">
        <f aca="false">IF(H73="","",IF(H73="DNF","",H73-$H$8))</f>
        <v/>
      </c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 t="str">
        <f aca="false">IF(H74="","",IF(H74="DNF","",H74-$H$8))</f>
        <v/>
      </c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 t="str">
        <f aca="false">IF(H75="","",IF(H75="DNF","",H75-$H$8))</f>
        <v/>
      </c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 t="str">
        <f aca="false">IF(H76="","",IF(H76="DNF","",H76-$H$8))</f>
        <v/>
      </c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 t="str">
        <f aca="false">IF(H77="","",IF(H77="DNF","",H77-$H$8))</f>
        <v/>
      </c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 t="str">
        <f aca="false">IF(H78="","",IF(H78="DNF","",H78-$H$8))</f>
        <v/>
      </c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 t="str">
        <f aca="false">IF(H79="","",IF(H79="DNF","",H79-$H$8))</f>
        <v/>
      </c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 t="str">
        <f aca="false">IF(H80="","",IF(H80="DNF","",H80-$H$8))</f>
        <v/>
      </c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 t="str">
        <f aca="false">IF(H81="","",IF(H81="DNF","",H81-$H$8))</f>
        <v/>
      </c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 t="str">
        <f aca="false">IF(H82="","",IF(H82="DNF","",H82-$H$8))</f>
        <v/>
      </c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 t="str">
        <f aca="false">IF(H83="","",IF(H83="DNF","",H83-$H$8))</f>
        <v/>
      </c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 t="str">
        <f aca="false">IF(H84="","",IF(H84="DNF","",H84-$H$8))</f>
        <v/>
      </c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 t="str">
        <f aca="false">IF(H85="","",IF(H85="DNF","",H85-$H$8))</f>
        <v/>
      </c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 t="str">
        <f aca="false">IF(H86="","",IF(H86="DNF","",H86-$H$8))</f>
        <v/>
      </c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 t="str">
        <f aca="false">IF(H87="","",IF(H87="DNF","",H87-$H$8))</f>
        <v/>
      </c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 t="str">
        <f aca="false">IF(H88="","",IF(H88="DNF","",H88-$H$8))</f>
        <v/>
      </c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 t="str">
        <f aca="false">IF(H89="","",IF(H89="DNF","",H89-$H$8))</f>
        <v/>
      </c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 t="str">
        <f aca="false">IF(H90="","",IF(H90="DNF","",H90-$H$8))</f>
        <v/>
      </c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 t="str">
        <f aca="false">IF(H91="","",IF(H91="DNF","",H91-$H$8))</f>
        <v/>
      </c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 t="str">
        <f aca="false">IF(H92="","",IF(H92="DNF","",H92-$H$8))</f>
        <v/>
      </c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 t="str">
        <f aca="false">IF(H93="","",IF(H93="DNF","",H93-$H$8))</f>
        <v/>
      </c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 t="str">
        <f aca="false">IF(H94="","",IF(H94="DNF","",H94-$H$8))</f>
        <v/>
      </c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 t="str">
        <f aca="false">IF(H95="","",IF(H95="DNF","",H95-$H$8))</f>
        <v/>
      </c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 t="str">
        <f aca="false">IF(H96="","",IF(H96="DNF","",H96-$H$8))</f>
        <v/>
      </c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 t="str">
        <f aca="false">IF(H97="","",IF(H97="DNF","",H97-$H$8))</f>
        <v/>
      </c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 t="str">
        <f aca="false">IF(H98="","",IF(H98="DNF","",H98-$H$8))</f>
        <v/>
      </c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 t="str">
        <f aca="false">IF(H99="","",IF(H99="DNF","",H99-$H$8))</f>
        <v/>
      </c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 t="str">
        <f aca="false">IF(H100="","",IF(H100="DNF","",H100-$H$8))</f>
        <v/>
      </c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 t="str">
        <f aca="false">IF(H101="","",IF(H101="DNF","",H101-$H$8))</f>
        <v/>
      </c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 t="str">
        <f aca="false">IF(H102="","",IF(H102="DNF","",H102-$H$8))</f>
        <v/>
      </c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 t="str">
        <f aca="false">IF(H103="","",IF(H103="DNF","",H103-$H$8))</f>
        <v/>
      </c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 t="str">
        <f aca="false">IF(H104="","",IF(H104="DNF","",H104-$H$8))</f>
        <v/>
      </c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 t="str">
        <f aca="false">IF(H105="","",IF(H105="DNF","",H105-$H$8))</f>
        <v/>
      </c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 t="str">
        <f aca="false">IF(H106="","",IF(H106="DNF","",H106-$H$8))</f>
        <v/>
      </c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 t="str">
        <f aca="false">IF(H107="","",IF(H107="DNF","",H107-$H$8))</f>
        <v/>
      </c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 t="str">
        <f aca="false">IF(H108="","",IF(H108="DNF","",H108-$H$8))</f>
        <v/>
      </c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 t="str">
        <f aca="false">IF(H109="","",IF(H109="DNF","",H109-$H$8))</f>
        <v/>
      </c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 t="str">
        <f aca="false">IF(H110="","",IF(H110="DNF","",H110-$H$8))</f>
        <v/>
      </c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 t="str">
        <f aca="false">IF(H111="","",IF(H111="DNF","",H111-$H$8))</f>
        <v/>
      </c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 t="str">
        <f aca="false">IF(H112="","",IF(H112="DNF","",H112-$H$8))</f>
        <v/>
      </c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 t="str">
        <f aca="false">IF(H113="","",IF(H113="DNF","",H113-$H$8))</f>
        <v/>
      </c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 t="str">
        <f aca="false">IF(H114="","",IF(H114="DNF","",H114-$H$8))</f>
        <v/>
      </c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 t="str">
        <f aca="false">IF(H115="","",IF(H115="DNF","",H115-$H$8))</f>
        <v/>
      </c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 t="str">
        <f aca="false">IF(H116="","",IF(H116="DNF","",H116-$H$8))</f>
        <v/>
      </c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 t="str">
        <f aca="false">IF(H117="","",IF(H117="DNF","",H117-$H$8))</f>
        <v/>
      </c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 t="str">
        <f aca="false">IF(H118="","",IF(H118="DNF","",H118-$H$8))</f>
        <v/>
      </c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 t="str">
        <f aca="false">IF(H119="","",IF(H119="DNF","",H119-$H$8))</f>
        <v/>
      </c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 t="str">
        <f aca="false">IF(H120="","",IF(H120="DNF","",H120-$H$8))</f>
        <v/>
      </c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 t="str">
        <f aca="false">IF(H121="","",IF(H121="DNF","",H121-$H$8))</f>
        <v/>
      </c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 t="str">
        <f aca="false">IF(H122="","",IF(H122="DNF","",H122-$H$8))</f>
        <v/>
      </c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 t="str">
        <f aca="false">IF(H123="","",IF(H123="DNF","",H123-$H$8))</f>
        <v/>
      </c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 t="str">
        <f aca="false">IF(H124="","",IF(H124="DNF","",H124-$H$8))</f>
        <v/>
      </c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 t="str">
        <f aca="false">IF(H125="","",IF(H125="DNF","",H125-$H$8))</f>
        <v/>
      </c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 t="str">
        <f aca="false">IF(H126="","",IF(H126="DNF","",H126-$H$8))</f>
        <v/>
      </c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 t="str">
        <f aca="false">IF(H127="","",IF(H127="DNF","",H127-$H$8))</f>
        <v/>
      </c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 t="str">
        <f aca="false">IF(H128="","",IF(H128="DNF","",H128-$H$8))</f>
        <v/>
      </c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 t="str">
        <f aca="false">IF(H129="","",IF(H129="DNF","",H129-$H$8))</f>
        <v/>
      </c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 t="str">
        <f aca="false">IF(H130="","",IF(H130="DNF","",H130-$H$8))</f>
        <v/>
      </c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 t="str">
        <f aca="false">IF(H131="","",IF(H131="DNF","",H131-$H$8))</f>
        <v/>
      </c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 t="str">
        <f aca="false">IF(H132="","",IF(H132="DNF","",H132-$H$8))</f>
        <v/>
      </c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 t="str">
        <f aca="false">IF(H133="","",IF(H133="DNF","",H133-$H$8))</f>
        <v/>
      </c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 t="str">
        <f aca="false">IF(H134="","",IF(H134="DNF","",H134-$H$8))</f>
        <v/>
      </c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 t="str">
        <f aca="false">IF(H135="","",IF(H135="DNF","",H135-$H$8))</f>
        <v/>
      </c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 t="str">
        <f aca="false">IF(H136="","",IF(H136="DNF","",H136-$H$8))</f>
        <v/>
      </c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 t="str">
        <f aca="false">IF(H137="","",IF(H137="DNF","",H137-$H$8))</f>
        <v/>
      </c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 t="str">
        <f aca="false">IF(H138="","",IF(H138="DNF","",H138-$H$8))</f>
        <v/>
      </c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 t="str">
        <f aca="false">IF(H139="","",IF(H139="DNF","",H139-$H$8))</f>
        <v/>
      </c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 t="str">
        <f aca="false">IF(H140="","",IF(H140="DNF","",H140-$H$8))</f>
        <v/>
      </c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 t="str">
        <f aca="false">IF(H141="","",IF(H141="DNF","",H141-$H$8))</f>
        <v/>
      </c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 t="str">
        <f aca="false">IF(H142="","",IF(H142="DNF","",H142-$H$8))</f>
        <v/>
      </c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 t="str">
        <f aca="false">IF(H143="","",IF(H143="DNF","",H143-$H$8))</f>
        <v/>
      </c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 t="str">
        <f aca="false">IF(H144="","",IF(H144="DNF","",H144-$H$8))</f>
        <v/>
      </c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 t="str">
        <f aca="false">IF(H145="","",IF(H145="DNF","",H145-$H$8))</f>
        <v/>
      </c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 t="str">
        <f aca="false">IF(H146="","",IF(H146="DNF","",H146-$H$8))</f>
        <v/>
      </c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 t="str">
        <f aca="false">IF(H147="","",IF(H147="DNF","",H147-$H$8))</f>
        <v/>
      </c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 t="str">
        <f aca="false">IF(H148="","",IF(H148="DNF","",H148-$H$8))</f>
        <v/>
      </c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 t="str">
        <f aca="false">IF(H149="","",IF(H149="DNF","",H149-$H$8))</f>
        <v/>
      </c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 t="str">
        <f aca="false">IF(H150="","",IF(H150="DNF","",H150-$H$8))</f>
        <v/>
      </c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 t="str">
        <f aca="false">IF(H151="","",IF(H151="DNF","",H151-$H$8))</f>
        <v/>
      </c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 t="str">
        <f aca="false">IF(H152="","",IF(H152="DNF","",H152-$H$8))</f>
        <v/>
      </c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 t="str">
        <f aca="false">IF(H153="","",IF(H153="DNF","",H153-$H$8))</f>
        <v/>
      </c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 t="str">
        <f aca="false">IF(H154="","",IF(H154="DNF","",H154-$H$8))</f>
        <v/>
      </c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208</v>
      </c>
      <c r="C9" s="15" t="s">
        <v>89</v>
      </c>
      <c r="D9" s="10" t="n">
        <v>1975</v>
      </c>
      <c r="E9" s="16" t="s">
        <v>61</v>
      </c>
      <c r="F9" s="15" t="s">
        <v>29</v>
      </c>
      <c r="G9" s="15"/>
      <c r="H9" s="46" t="s">
        <v>23</v>
      </c>
      <c r="I9" s="31" t="n">
        <v>0.0289125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38</v>
      </c>
      <c r="C10" s="22" t="s">
        <v>98</v>
      </c>
      <c r="D10" s="21" t="n">
        <v>1974</v>
      </c>
      <c r="E10" s="23" t="s">
        <v>61</v>
      </c>
      <c r="F10" s="22" t="s">
        <v>29</v>
      </c>
      <c r="G10" s="22" t="s">
        <v>99</v>
      </c>
      <c r="H10" s="21" t="s">
        <v>23</v>
      </c>
      <c r="I10" s="32" t="n">
        <v>0.0294028935185185</v>
      </c>
      <c r="J10" s="25" t="n">
        <v>0.000490393518518522</v>
      </c>
    </row>
    <row r="11" customFormat="false" ht="15" hidden="false" customHeight="false" outlineLevel="0" collapsed="false">
      <c r="A11" s="20" t="n">
        <v>3</v>
      </c>
      <c r="B11" s="21" t="n">
        <v>156</v>
      </c>
      <c r="C11" s="22" t="s">
        <v>129</v>
      </c>
      <c r="D11" s="21" t="n">
        <v>1970</v>
      </c>
      <c r="E11" s="23" t="s">
        <v>61</v>
      </c>
      <c r="F11" s="22" t="s">
        <v>29</v>
      </c>
      <c r="G11" s="22" t="s">
        <v>130</v>
      </c>
      <c r="H11" s="21" t="s">
        <v>23</v>
      </c>
      <c r="I11" s="32" t="n">
        <v>0.0301914351851852</v>
      </c>
      <c r="J11" s="25" t="n">
        <v>0.00127893518518519</v>
      </c>
    </row>
    <row r="12" customFormat="false" ht="15" hidden="false" customHeight="false" outlineLevel="0" collapsed="false">
      <c r="A12" s="20" t="n">
        <v>4</v>
      </c>
      <c r="B12" s="21" t="n">
        <v>230</v>
      </c>
      <c r="C12" s="22" t="s">
        <v>153</v>
      </c>
      <c r="D12" s="21" t="n">
        <v>1972</v>
      </c>
      <c r="E12" s="23" t="s">
        <v>61</v>
      </c>
      <c r="F12" s="22" t="s">
        <v>29</v>
      </c>
      <c r="G12" s="22" t="s">
        <v>154</v>
      </c>
      <c r="H12" s="21" t="s">
        <v>23</v>
      </c>
      <c r="I12" s="32" t="n">
        <v>0.0315915509259259</v>
      </c>
      <c r="J12" s="25" t="n">
        <v>0.00267905092592593</v>
      </c>
    </row>
    <row r="13" customFormat="false" ht="15" hidden="false" customHeight="false" outlineLevel="0" collapsed="false">
      <c r="A13" s="20" t="n">
        <v>5</v>
      </c>
      <c r="B13" s="21" t="n">
        <v>199</v>
      </c>
      <c r="C13" s="22" t="s">
        <v>179</v>
      </c>
      <c r="D13" s="21" t="n">
        <v>1972</v>
      </c>
      <c r="E13" s="23" t="s">
        <v>61</v>
      </c>
      <c r="F13" s="22" t="s">
        <v>29</v>
      </c>
      <c r="G13" s="22" t="s">
        <v>64</v>
      </c>
      <c r="H13" s="21" t="s">
        <v>23</v>
      </c>
      <c r="I13" s="32" t="n">
        <v>0.0324491898148148</v>
      </c>
      <c r="J13" s="25" t="n">
        <v>0.00353668981481481</v>
      </c>
    </row>
    <row r="14" customFormat="false" ht="15" hidden="false" customHeight="false" outlineLevel="0" collapsed="false">
      <c r="A14" s="20" t="n">
        <v>6</v>
      </c>
      <c r="B14" s="21" t="n">
        <v>45</v>
      </c>
      <c r="C14" s="22" t="s">
        <v>182</v>
      </c>
      <c r="D14" s="21" t="n">
        <v>1966</v>
      </c>
      <c r="E14" s="23" t="s">
        <v>61</v>
      </c>
      <c r="F14" s="22" t="s">
        <v>29</v>
      </c>
      <c r="G14" s="22" t="s">
        <v>91</v>
      </c>
      <c r="H14" s="21" t="s">
        <v>23</v>
      </c>
      <c r="I14" s="32" t="n">
        <v>0.0326325231481482</v>
      </c>
      <c r="J14" s="25" t="n">
        <v>0.00372002314814815</v>
      </c>
    </row>
    <row r="15" customFormat="false" ht="15" hidden="false" customHeight="false" outlineLevel="0" collapsed="false">
      <c r="A15" s="20" t="n">
        <v>7</v>
      </c>
      <c r="B15" s="21" t="n">
        <v>5</v>
      </c>
      <c r="C15" s="22" t="s">
        <v>203</v>
      </c>
      <c r="D15" s="21" t="n">
        <v>1972</v>
      </c>
      <c r="E15" s="23" t="s">
        <v>61</v>
      </c>
      <c r="F15" s="22" t="s">
        <v>29</v>
      </c>
      <c r="G15" s="22" t="s">
        <v>91</v>
      </c>
      <c r="H15" s="21" t="s">
        <v>23</v>
      </c>
      <c r="I15" s="32" t="n">
        <v>0.0341197916666667</v>
      </c>
      <c r="J15" s="25" t="n">
        <v>0.00520729166666667</v>
      </c>
    </row>
    <row r="16" customFormat="false" ht="15" hidden="false" customHeight="false" outlineLevel="0" collapsed="false">
      <c r="A16" s="20" t="n">
        <v>8</v>
      </c>
      <c r="B16" s="21" t="n">
        <v>85</v>
      </c>
      <c r="C16" s="22" t="s">
        <v>205</v>
      </c>
      <c r="D16" s="21" t="n">
        <v>1975</v>
      </c>
      <c r="E16" s="23" t="s">
        <v>61</v>
      </c>
      <c r="F16" s="22" t="s">
        <v>29</v>
      </c>
      <c r="G16" s="22" t="s">
        <v>191</v>
      </c>
      <c r="H16" s="21" t="s">
        <v>23</v>
      </c>
      <c r="I16" s="32" t="n">
        <v>0.0342435185185185</v>
      </c>
      <c r="J16" s="25" t="n">
        <v>0.00533101851851852</v>
      </c>
    </row>
    <row r="17" customFormat="false" ht="15" hidden="false" customHeight="false" outlineLevel="0" collapsed="false">
      <c r="A17" s="20" t="n">
        <v>9</v>
      </c>
      <c r="B17" s="21" t="n">
        <v>47</v>
      </c>
      <c r="C17" s="22" t="s">
        <v>219</v>
      </c>
      <c r="D17" s="21" t="n">
        <v>1968</v>
      </c>
      <c r="E17" s="23" t="s">
        <v>61</v>
      </c>
      <c r="F17" s="22" t="s">
        <v>29</v>
      </c>
      <c r="G17" s="22" t="s">
        <v>30</v>
      </c>
      <c r="H17" s="21" t="s">
        <v>23</v>
      </c>
      <c r="I17" s="32" t="n">
        <v>0.0351086805555556</v>
      </c>
      <c r="J17" s="25" t="n">
        <v>0.00619618055555556</v>
      </c>
    </row>
    <row r="18" customFormat="false" ht="15" hidden="false" customHeight="false" outlineLevel="0" collapsed="false">
      <c r="A18" s="20" t="n">
        <v>10</v>
      </c>
      <c r="B18" s="21" t="n">
        <v>152</v>
      </c>
      <c r="C18" s="22" t="s">
        <v>252</v>
      </c>
      <c r="D18" s="21" t="n">
        <v>1967</v>
      </c>
      <c r="E18" s="23" t="s">
        <v>61</v>
      </c>
      <c r="F18" s="22" t="s">
        <v>29</v>
      </c>
      <c r="G18" s="22" t="s">
        <v>59</v>
      </c>
      <c r="H18" s="21" t="s">
        <v>23</v>
      </c>
      <c r="I18" s="32" t="n">
        <v>0.0372762731481481</v>
      </c>
      <c r="J18" s="25" t="n">
        <v>0.00836377314814815</v>
      </c>
    </row>
    <row r="19" customFormat="false" ht="15" hidden="false" customHeight="false" outlineLevel="0" collapsed="false">
      <c r="A19" s="20" t="n">
        <v>11</v>
      </c>
      <c r="B19" s="21" t="n">
        <v>112</v>
      </c>
      <c r="C19" s="22" t="s">
        <v>284</v>
      </c>
      <c r="D19" s="21" t="n">
        <v>1972</v>
      </c>
      <c r="E19" s="23" t="s">
        <v>61</v>
      </c>
      <c r="F19" s="22" t="s">
        <v>29</v>
      </c>
      <c r="G19" s="22" t="s">
        <v>86</v>
      </c>
      <c r="H19" s="21" t="s">
        <v>23</v>
      </c>
      <c r="I19" s="32" t="n">
        <v>0.0399527777777778</v>
      </c>
      <c r="J19" s="25" t="n">
        <v>0.0110402777777778</v>
      </c>
    </row>
    <row r="20" customFormat="false" ht="15" hidden="false" customHeight="false" outlineLevel="0" collapsed="false">
      <c r="A20" s="20" t="n">
        <v>12</v>
      </c>
      <c r="B20" s="21" t="n">
        <v>21</v>
      </c>
      <c r="C20" s="22" t="s">
        <v>299</v>
      </c>
      <c r="D20" s="21" t="n">
        <v>1968</v>
      </c>
      <c r="E20" s="23" t="s">
        <v>61</v>
      </c>
      <c r="F20" s="22" t="s">
        <v>29</v>
      </c>
      <c r="G20" s="22" t="s">
        <v>300</v>
      </c>
      <c r="H20" s="21" t="s">
        <v>23</v>
      </c>
      <c r="I20" s="32" t="n">
        <v>0.0417177083333333</v>
      </c>
      <c r="J20" s="25" t="n">
        <v>0.0128052083333333</v>
      </c>
    </row>
    <row r="21" customFormat="false" ht="15" hidden="false" customHeight="false" outlineLevel="0" collapsed="false">
      <c r="A21" s="20" t="n">
        <v>13</v>
      </c>
      <c r="B21" s="21" t="n">
        <v>135</v>
      </c>
      <c r="C21" s="22" t="s">
        <v>301</v>
      </c>
      <c r="D21" s="21" t="n">
        <v>1973</v>
      </c>
      <c r="E21" s="23" t="s">
        <v>61</v>
      </c>
      <c r="F21" s="22" t="s">
        <v>29</v>
      </c>
      <c r="G21" s="22" t="s">
        <v>144</v>
      </c>
      <c r="H21" s="21" t="s">
        <v>23</v>
      </c>
      <c r="I21" s="32" t="n">
        <v>0.0417260416666667</v>
      </c>
      <c r="J21" s="25" t="n">
        <v>0.0128135416666667</v>
      </c>
    </row>
    <row r="22" customFormat="false" ht="15" hidden="false" customHeight="false" outlineLevel="0" collapsed="false">
      <c r="A22" s="20" t="n">
        <v>14</v>
      </c>
      <c r="B22" s="21" t="n">
        <v>113</v>
      </c>
      <c r="C22" s="22" t="s">
        <v>309</v>
      </c>
      <c r="D22" s="21" t="n">
        <v>1974</v>
      </c>
      <c r="E22" s="23" t="s">
        <v>61</v>
      </c>
      <c r="F22" s="22" t="s">
        <v>29</v>
      </c>
      <c r="G22" s="22" t="s">
        <v>156</v>
      </c>
      <c r="H22" s="21" t="s">
        <v>23</v>
      </c>
      <c r="I22" s="32" t="n">
        <v>0.0427101851851852</v>
      </c>
      <c r="J22" s="25" t="n">
        <v>0.0137976851851852</v>
      </c>
    </row>
    <row r="23" customFormat="false" ht="15" hidden="false" customHeight="false" outlineLevel="0" collapsed="false">
      <c r="A23" s="20" t="n">
        <v>15</v>
      </c>
      <c r="B23" s="21" t="n">
        <v>23</v>
      </c>
      <c r="C23" s="22" t="s">
        <v>312</v>
      </c>
      <c r="D23" s="21" t="n">
        <v>1970</v>
      </c>
      <c r="E23" s="23" t="s">
        <v>61</v>
      </c>
      <c r="F23" s="22" t="s">
        <v>29</v>
      </c>
      <c r="G23" s="22" t="s">
        <v>117</v>
      </c>
      <c r="H23" s="21" t="s">
        <v>23</v>
      </c>
      <c r="I23" s="32" t="n">
        <v>0.0429797453703704</v>
      </c>
      <c r="J23" s="25" t="n">
        <v>0.0140672453703704</v>
      </c>
    </row>
    <row r="24" customFormat="false" ht="15" hidden="false" customHeight="false" outlineLevel="0" collapsed="false">
      <c r="A24" s="20" t="n">
        <v>16</v>
      </c>
      <c r="B24" s="21" t="n">
        <v>125</v>
      </c>
      <c r="C24" s="22" t="s">
        <v>323</v>
      </c>
      <c r="D24" s="21" t="n">
        <v>1968</v>
      </c>
      <c r="E24" s="23" t="s">
        <v>61</v>
      </c>
      <c r="F24" s="22" t="s">
        <v>29</v>
      </c>
      <c r="G24" s="22" t="s">
        <v>156</v>
      </c>
      <c r="H24" s="21" t="s">
        <v>23</v>
      </c>
      <c r="I24" s="32" t="n">
        <v>0.0452796296296296</v>
      </c>
      <c r="J24" s="25" t="n">
        <v>0.0163671296296296</v>
      </c>
    </row>
    <row r="25" customFormat="false" ht="15" hidden="false" customHeight="false" outlineLevel="0" collapsed="false">
      <c r="A25" s="20" t="n">
        <v>17</v>
      </c>
      <c r="B25" s="21" t="n">
        <v>143</v>
      </c>
      <c r="C25" s="22" t="s">
        <v>344</v>
      </c>
      <c r="D25" s="21" t="n">
        <v>1975</v>
      </c>
      <c r="E25" s="23" t="s">
        <v>61</v>
      </c>
      <c r="F25" s="22" t="s">
        <v>29</v>
      </c>
      <c r="G25" s="22" t="s">
        <v>345</v>
      </c>
      <c r="H25" s="21" t="s">
        <v>23</v>
      </c>
      <c r="I25" s="32" t="n">
        <v>0.0522206018518519</v>
      </c>
      <c r="J25" s="25" t="n">
        <v>0.0233081018518519</v>
      </c>
    </row>
    <row r="26" customFormat="false" ht="15" hidden="false" customHeight="false" outlineLevel="0" collapsed="false">
      <c r="A26" s="20" t="n">
        <v>18</v>
      </c>
      <c r="B26" s="21" t="n">
        <v>79</v>
      </c>
      <c r="C26" s="22" t="s">
        <v>346</v>
      </c>
      <c r="D26" s="21" t="n">
        <v>1967</v>
      </c>
      <c r="E26" s="23" t="s">
        <v>61</v>
      </c>
      <c r="F26" s="22" t="s">
        <v>29</v>
      </c>
      <c r="G26" s="22" t="s">
        <v>117</v>
      </c>
      <c r="H26" s="21" t="s">
        <v>23</v>
      </c>
      <c r="I26" s="32" t="n">
        <v>0.0527070601851852</v>
      </c>
      <c r="J26" s="25" t="n">
        <v>0.0237945601851852</v>
      </c>
    </row>
    <row r="27" customFormat="false" ht="15" hidden="false" customHeight="false" outlineLevel="0" collapsed="false">
      <c r="A27" s="20" t="n">
        <v>19</v>
      </c>
      <c r="B27" s="21" t="n">
        <v>26</v>
      </c>
      <c r="C27" s="22" t="s">
        <v>347</v>
      </c>
      <c r="D27" s="21" t="n">
        <v>1970</v>
      </c>
      <c r="E27" s="23" t="s">
        <v>61</v>
      </c>
      <c r="F27" s="22" t="s">
        <v>29</v>
      </c>
      <c r="G27" s="22" t="s">
        <v>348</v>
      </c>
      <c r="H27" s="21" t="s">
        <v>23</v>
      </c>
      <c r="I27" s="24" t="s">
        <v>349</v>
      </c>
      <c r="J27" s="30"/>
    </row>
    <row r="28" customFormat="false" ht="15" hidden="false" customHeight="false" outlineLevel="0" collapsed="false">
      <c r="A28" s="20" t="n">
        <v>20</v>
      </c>
      <c r="B28" s="21" t="n">
        <v>10</v>
      </c>
      <c r="C28" s="22" t="s">
        <v>351</v>
      </c>
      <c r="D28" s="21" t="n">
        <v>1972</v>
      </c>
      <c r="E28" s="23" t="s">
        <v>61</v>
      </c>
      <c r="F28" s="22" t="s">
        <v>29</v>
      </c>
      <c r="G28" s="22" t="s">
        <v>221</v>
      </c>
      <c r="H28" s="21" t="s">
        <v>23</v>
      </c>
      <c r="I28" s="24" t="s">
        <v>352</v>
      </c>
      <c r="J28" s="30"/>
    </row>
    <row r="29" customFormat="false" ht="15" hidden="false" customHeight="false" outlineLevel="0" collapsed="false">
      <c r="A29" s="27"/>
      <c r="B29" s="41"/>
      <c r="C29" s="42"/>
      <c r="D29" s="41"/>
      <c r="E29" s="28"/>
      <c r="F29" s="42"/>
      <c r="G29" s="43"/>
      <c r="H29" s="44"/>
      <c r="I29" s="19" t="str">
        <f aca="false">IF(H29="","",IF(H29="DNF","",H29-$H$8))</f>
        <v/>
      </c>
      <c r="J29" s="35"/>
    </row>
    <row r="30" customFormat="false" ht="15" hidden="false" customHeight="false" outlineLevel="0" collapsed="false">
      <c r="A30" s="27"/>
      <c r="B30" s="41"/>
      <c r="C30" s="42"/>
      <c r="D30" s="41"/>
      <c r="E30" s="28"/>
      <c r="F30" s="42"/>
      <c r="G30" s="43"/>
      <c r="H30" s="44"/>
      <c r="I30" s="19" t="str">
        <f aca="false">IF(H30="","",IF(H30="DNF","",H30-$H$8))</f>
        <v/>
      </c>
      <c r="J30" s="35"/>
    </row>
    <row r="31" customFormat="false" ht="15" hidden="false" customHeight="false" outlineLevel="0" collapsed="false">
      <c r="A31" s="27"/>
      <c r="B31" s="41"/>
      <c r="C31" s="42"/>
      <c r="D31" s="41"/>
      <c r="E31" s="28"/>
      <c r="F31" s="42"/>
      <c r="G31" s="43"/>
      <c r="H31" s="44"/>
      <c r="I31" s="19" t="str">
        <f aca="false">IF(H31="","",IF(H31="DNF","",H31-$H$8))</f>
        <v/>
      </c>
      <c r="J31" s="35"/>
    </row>
    <row r="32" customFormat="false" ht="15" hidden="false" customHeight="false" outlineLevel="0" collapsed="false">
      <c r="A32" s="27"/>
      <c r="B32" s="41"/>
      <c r="C32" s="42"/>
      <c r="D32" s="41"/>
      <c r="E32" s="28"/>
      <c r="F32" s="42"/>
      <c r="G32" s="43"/>
      <c r="H32" s="44"/>
      <c r="I32" s="19" t="str">
        <f aca="false">IF(H32="","",IF(H32="DNF","",H32-$H$8))</f>
        <v/>
      </c>
      <c r="J32" s="35"/>
    </row>
    <row r="33" customFormat="false" ht="15" hidden="false" customHeight="false" outlineLevel="0" collapsed="false">
      <c r="A33" s="27"/>
      <c r="B33" s="41"/>
      <c r="C33" s="42"/>
      <c r="D33" s="41"/>
      <c r="E33" s="28"/>
      <c r="F33" s="42"/>
      <c r="G33" s="43"/>
      <c r="H33" s="44"/>
      <c r="I33" s="19" t="str">
        <f aca="false">IF(H33="","",IF(H33="DNF","",H33-$H$8))</f>
        <v/>
      </c>
      <c r="J33" s="35"/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 t="str">
        <f aca="false">IF(H34="","",IF(H34="DNF","",H34-$H$8))</f>
        <v/>
      </c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 t="str">
        <f aca="false">IF(H35="","",IF(H35="DNF","",H35-$H$8))</f>
        <v/>
      </c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 t="str">
        <f aca="false">IF(H36="","",IF(H36="DNF","",H36-$H$8))</f>
        <v/>
      </c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 t="str">
        <f aca="false">IF(H37="","",IF(H37="DNF","",H37-$H$8))</f>
        <v/>
      </c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 t="str">
        <f aca="false">IF(H38="","",IF(H38="DNF","",H38-$H$8))</f>
        <v/>
      </c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 t="str">
        <f aca="false">IF(H39="","",IF(H39="DNF","",H39-$H$8))</f>
        <v/>
      </c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 t="str">
        <f aca="false">IF(H40="","",IF(H40="DNF","",H40-$H$8))</f>
        <v/>
      </c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 t="str">
        <f aca="false">IF(H41="","",IF(H41="DNF","",H41-$H$8))</f>
        <v/>
      </c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 t="str">
        <f aca="false">IF(H42="","",IF(H42="DNF","",H42-$H$8))</f>
        <v/>
      </c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 t="str">
        <f aca="false">IF(H43="","",IF(H43="DNF","",H43-$H$8))</f>
        <v/>
      </c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 t="str">
        <f aca="false">IF(H44="","",IF(H44="DNF","",H44-$H$8))</f>
        <v/>
      </c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 t="str">
        <f aca="false">IF(H45="","",IF(H45="DNF","",H45-$H$8))</f>
        <v/>
      </c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 t="str">
        <f aca="false">IF(H46="","",IF(H46="DNF","",H46-$H$8))</f>
        <v/>
      </c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 t="str">
        <f aca="false">IF(H47="","",IF(H47="DNF","",H47-$H$8))</f>
        <v/>
      </c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 t="str">
        <f aca="false">IF(H48="","",IF(H48="DNF","",H48-$H$8))</f>
        <v/>
      </c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 t="str">
        <f aca="false">IF(H49="","",IF(H49="DNF","",H49-$H$8))</f>
        <v/>
      </c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 t="str">
        <f aca="false">IF(H50="","",IF(H50="DNF","",H50-$H$8))</f>
        <v/>
      </c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 t="str">
        <f aca="false">IF(H51="","",IF(H51="DNF","",H51-$H$8))</f>
        <v/>
      </c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 t="str">
        <f aca="false">IF(H52="","",IF(H52="DNF","",H52-$H$8))</f>
        <v/>
      </c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 t="str">
        <f aca="false">IF(H53="","",IF(H53="DNF","",H53-$H$8))</f>
        <v/>
      </c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 t="str">
        <f aca="false">IF(H54="","",IF(H54="DNF","",H54-$H$8))</f>
        <v/>
      </c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 t="str">
        <f aca="false">IF(H55="","",IF(H55="DNF","",H55-$H$8))</f>
        <v/>
      </c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 t="str">
        <f aca="false">IF(H56="","",IF(H56="DNF","",H56-$H$8))</f>
        <v/>
      </c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 t="str">
        <f aca="false">IF(H57="","",IF(H57="DNF","",H57-$H$8))</f>
        <v/>
      </c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 t="str">
        <f aca="false">IF(H58="","",IF(H58="DNF","",H58-$H$8))</f>
        <v/>
      </c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 t="str">
        <f aca="false">IF(H59="","",IF(H59="DNF","",H59-$H$8))</f>
        <v/>
      </c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 t="str">
        <f aca="false">IF(H60="","",IF(H60="DNF","",H60-$H$8))</f>
        <v/>
      </c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 t="str">
        <f aca="false">IF(H61="","",IF(H61="DNF","",H61-$H$8))</f>
        <v/>
      </c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 t="str">
        <f aca="false">IF(H62="","",IF(H62="DNF","",H62-$H$8))</f>
        <v/>
      </c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 t="str">
        <f aca="false">IF(H63="","",IF(H63="DNF","",H63-$H$8))</f>
        <v/>
      </c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 t="str">
        <f aca="false">IF(H64="","",IF(H64="DNF","",H64-$H$8))</f>
        <v/>
      </c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 t="str">
        <f aca="false">IF(H65="","",IF(H65="DNF","",H65-$H$8))</f>
        <v/>
      </c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 t="str">
        <f aca="false">IF(H66="","",IF(H66="DNF","",H66-$H$8))</f>
        <v/>
      </c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 t="str">
        <f aca="false">IF(H67="","",IF(H67="DNF","",H67-$H$8))</f>
        <v/>
      </c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 t="str">
        <f aca="false">IF(H68="","",IF(H68="DNF","",H68-$H$8))</f>
        <v/>
      </c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 t="str">
        <f aca="false">IF(H69="","",IF(H69="DNF","",H69-$H$8))</f>
        <v/>
      </c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 t="str">
        <f aca="false">IF(H70="","",IF(H70="DNF","",H70-$H$8))</f>
        <v/>
      </c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 t="str">
        <f aca="false">IF(H71="","",IF(H71="DNF","",H71-$H$8))</f>
        <v/>
      </c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 t="str">
        <f aca="false">IF(H72="","",IF(H72="DNF","",H72-$H$8))</f>
        <v/>
      </c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 t="str">
        <f aca="false">IF(H73="","",IF(H73="DNF","",H73-$H$8))</f>
        <v/>
      </c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 t="str">
        <f aca="false">IF(H74="","",IF(H74="DNF","",H74-$H$8))</f>
        <v/>
      </c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 t="str">
        <f aca="false">IF(H75="","",IF(H75="DNF","",H75-$H$8))</f>
        <v/>
      </c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 t="str">
        <f aca="false">IF(H76="","",IF(H76="DNF","",H76-$H$8))</f>
        <v/>
      </c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 t="str">
        <f aca="false">IF(H77="","",IF(H77="DNF","",H77-$H$8))</f>
        <v/>
      </c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 t="str">
        <f aca="false">IF(H78="","",IF(H78="DNF","",H78-$H$8))</f>
        <v/>
      </c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 t="str">
        <f aca="false">IF(H79="","",IF(H79="DNF","",H79-$H$8))</f>
        <v/>
      </c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 t="str">
        <f aca="false">IF(H80="","",IF(H80="DNF","",H80-$H$8))</f>
        <v/>
      </c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 t="str">
        <f aca="false">IF(H81="","",IF(H81="DNF","",H81-$H$8))</f>
        <v/>
      </c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 t="str">
        <f aca="false">IF(H82="","",IF(H82="DNF","",H82-$H$8))</f>
        <v/>
      </c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 t="str">
        <f aca="false">IF(H83="","",IF(H83="DNF","",H83-$H$8))</f>
        <v/>
      </c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 t="str">
        <f aca="false">IF(H84="","",IF(H84="DNF","",H84-$H$8))</f>
        <v/>
      </c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 t="str">
        <f aca="false">IF(H85="","",IF(H85="DNF","",H85-$H$8))</f>
        <v/>
      </c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 t="str">
        <f aca="false">IF(H86="","",IF(H86="DNF","",H86-$H$8))</f>
        <v/>
      </c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 t="str">
        <f aca="false">IF(H87="","",IF(H87="DNF","",H87-$H$8))</f>
        <v/>
      </c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 t="str">
        <f aca="false">IF(H88="","",IF(H88="DNF","",H88-$H$8))</f>
        <v/>
      </c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 t="str">
        <f aca="false">IF(H89="","",IF(H89="DNF","",H89-$H$8))</f>
        <v/>
      </c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 t="str">
        <f aca="false">IF(H90="","",IF(H90="DNF","",H90-$H$8))</f>
        <v/>
      </c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 t="str">
        <f aca="false">IF(H91="","",IF(H91="DNF","",H91-$H$8))</f>
        <v/>
      </c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 t="str">
        <f aca="false">IF(H92="","",IF(H92="DNF","",H92-$H$8))</f>
        <v/>
      </c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 t="str">
        <f aca="false">IF(H93="","",IF(H93="DNF","",H93-$H$8))</f>
        <v/>
      </c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 t="str">
        <f aca="false">IF(H94="","",IF(H94="DNF","",H94-$H$8))</f>
        <v/>
      </c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 t="str">
        <f aca="false">IF(H95="","",IF(H95="DNF","",H95-$H$8))</f>
        <v/>
      </c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 t="str">
        <f aca="false">IF(H96="","",IF(H96="DNF","",H96-$H$8))</f>
        <v/>
      </c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 t="str">
        <f aca="false">IF(H97="","",IF(H97="DNF","",H97-$H$8))</f>
        <v/>
      </c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 t="str">
        <f aca="false">IF(H98="","",IF(H98="DNF","",H98-$H$8))</f>
        <v/>
      </c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 t="str">
        <f aca="false">IF(H99="","",IF(H99="DNF","",H99-$H$8))</f>
        <v/>
      </c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 t="str">
        <f aca="false">IF(H100="","",IF(H100="DNF","",H100-$H$8))</f>
        <v/>
      </c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 t="str">
        <f aca="false">IF(H101="","",IF(H101="DNF","",H101-$H$8))</f>
        <v/>
      </c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 t="str">
        <f aca="false">IF(H102="","",IF(H102="DNF","",H102-$H$8))</f>
        <v/>
      </c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 t="str">
        <f aca="false">IF(H103="","",IF(H103="DNF","",H103-$H$8))</f>
        <v/>
      </c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 t="str">
        <f aca="false">IF(H104="","",IF(H104="DNF","",H104-$H$8))</f>
        <v/>
      </c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 t="str">
        <f aca="false">IF(H105="","",IF(H105="DNF","",H105-$H$8))</f>
        <v/>
      </c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 t="str">
        <f aca="false">IF(H106="","",IF(H106="DNF","",H106-$H$8))</f>
        <v/>
      </c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 t="str">
        <f aca="false">IF(H107="","",IF(H107="DNF","",H107-$H$8))</f>
        <v/>
      </c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 t="str">
        <f aca="false">IF(H108="","",IF(H108="DNF","",H108-$H$8))</f>
        <v/>
      </c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 t="str">
        <f aca="false">IF(H109="","",IF(H109="DNF","",H109-$H$8))</f>
        <v/>
      </c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 t="str">
        <f aca="false">IF(H110="","",IF(H110="DNF","",H110-$H$8))</f>
        <v/>
      </c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 t="str">
        <f aca="false">IF(H111="","",IF(H111="DNF","",H111-$H$8))</f>
        <v/>
      </c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 t="str">
        <f aca="false">IF(H112="","",IF(H112="DNF","",H112-$H$8))</f>
        <v/>
      </c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 t="str">
        <f aca="false">IF(H113="","",IF(H113="DNF","",H113-$H$8))</f>
        <v/>
      </c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 t="str">
        <f aca="false">IF(H114="","",IF(H114="DNF","",H114-$H$8))</f>
        <v/>
      </c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 t="str">
        <f aca="false">IF(H115="","",IF(H115="DNF","",H115-$H$8))</f>
        <v/>
      </c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 t="str">
        <f aca="false">IF(H116="","",IF(H116="DNF","",H116-$H$8))</f>
        <v/>
      </c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 t="str">
        <f aca="false">IF(H117="","",IF(H117="DNF","",H117-$H$8))</f>
        <v/>
      </c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 t="str">
        <f aca="false">IF(H118="","",IF(H118="DNF","",H118-$H$8))</f>
        <v/>
      </c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 t="str">
        <f aca="false">IF(H119="","",IF(H119="DNF","",H119-$H$8))</f>
        <v/>
      </c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 t="str">
        <f aca="false">IF(H120="","",IF(H120="DNF","",H120-$H$8))</f>
        <v/>
      </c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 t="str">
        <f aca="false">IF(H121="","",IF(H121="DNF","",H121-$H$8))</f>
        <v/>
      </c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 t="str">
        <f aca="false">IF(H122="","",IF(H122="DNF","",H122-$H$8))</f>
        <v/>
      </c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 t="str">
        <f aca="false">IF(H123="","",IF(H123="DNF","",H123-$H$8))</f>
        <v/>
      </c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 t="str">
        <f aca="false">IF(H124="","",IF(H124="DNF","",H124-$H$8))</f>
        <v/>
      </c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 t="str">
        <f aca="false">IF(H125="","",IF(H125="DNF","",H125-$H$8))</f>
        <v/>
      </c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 t="str">
        <f aca="false">IF(H126="","",IF(H126="DNF","",H126-$H$8))</f>
        <v/>
      </c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 t="str">
        <f aca="false">IF(H127="","",IF(H127="DNF","",H127-$H$8))</f>
        <v/>
      </c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 t="str">
        <f aca="false">IF(H128="","",IF(H128="DNF","",H128-$H$8))</f>
        <v/>
      </c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 t="str">
        <f aca="false">IF(H129="","",IF(H129="DNF","",H129-$H$8))</f>
        <v/>
      </c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 t="str">
        <f aca="false">IF(H130="","",IF(H130="DNF","",H130-$H$8))</f>
        <v/>
      </c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 t="str">
        <f aca="false">IF(H131="","",IF(H131="DNF","",H131-$H$8))</f>
        <v/>
      </c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 t="str">
        <f aca="false">IF(H132="","",IF(H132="DNF","",H132-$H$8))</f>
        <v/>
      </c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 t="str">
        <f aca="false">IF(H133="","",IF(H133="DNF","",H133-$H$8))</f>
        <v/>
      </c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 t="str">
        <f aca="false">IF(H134="","",IF(H134="DNF","",H134-$H$8))</f>
        <v/>
      </c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 t="str">
        <f aca="false">IF(H135="","",IF(H135="DNF","",H135-$H$8))</f>
        <v/>
      </c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 t="str">
        <f aca="false">IF(H136="","",IF(H136="DNF","",H136-$H$8))</f>
        <v/>
      </c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 t="str">
        <f aca="false">IF(H137="","",IF(H137="DNF","",H137-$H$8))</f>
        <v/>
      </c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 t="str">
        <f aca="false">IF(H138="","",IF(H138="DNF","",H138-$H$8))</f>
        <v/>
      </c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 t="str">
        <f aca="false">IF(H139="","",IF(H139="DNF","",H139-$H$8))</f>
        <v/>
      </c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 t="str">
        <f aca="false">IF(H140="","",IF(H140="DNF","",H140-$H$8))</f>
        <v/>
      </c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 t="str">
        <f aca="false">IF(H141="","",IF(H141="DNF","",H141-$H$8))</f>
        <v/>
      </c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 t="str">
        <f aca="false">IF(H142="","",IF(H142="DNF","",H142-$H$8))</f>
        <v/>
      </c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 t="str">
        <f aca="false">IF(H143="","",IF(H143="DNF","",H143-$H$8))</f>
        <v/>
      </c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 t="str">
        <f aca="false">IF(H144="","",IF(H144="DNF","",H144-$H$8))</f>
        <v/>
      </c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 t="str">
        <f aca="false">IF(H145="","",IF(H145="DNF","",H145-$H$8))</f>
        <v/>
      </c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 t="str">
        <f aca="false">IF(H146="","",IF(H146="DNF","",H146-$H$8))</f>
        <v/>
      </c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 t="str">
        <f aca="false">IF(H147="","",IF(H147="DNF","",H147-$H$8))</f>
        <v/>
      </c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 t="str">
        <f aca="false">IF(H148="","",IF(H148="DNF","",H148-$H$8))</f>
        <v/>
      </c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 t="str">
        <f aca="false">IF(H149="","",IF(H149="DNF","",H149-$H$8))</f>
        <v/>
      </c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 t="str">
        <f aca="false">IF(H150="","",IF(H150="DNF","",H150-$H$8))</f>
        <v/>
      </c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 t="str">
        <f aca="false">IF(H151="","",IF(H151="DNF","",H151-$H$8))</f>
        <v/>
      </c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 t="str">
        <f aca="false">IF(H152="","",IF(H152="DNF","",H152-$H$8))</f>
        <v/>
      </c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 t="str">
        <f aca="false">IF(H153="","",IF(H153="DNF","",H153-$H$8))</f>
        <v/>
      </c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 t="str">
        <f aca="false">IF(H154="","",IF(H154="DNF","",H154-$H$8))</f>
        <v/>
      </c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9" min="9" style="0" width="9.85"/>
    <col collapsed="false" customWidth="true" hidden="false" outlineLevel="0" max="10" min="10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148</v>
      </c>
      <c r="C9" s="15" t="s">
        <v>41</v>
      </c>
      <c r="D9" s="10" t="n">
        <v>1961</v>
      </c>
      <c r="E9" s="16" t="s">
        <v>18</v>
      </c>
      <c r="F9" s="15" t="s">
        <v>42</v>
      </c>
      <c r="G9" s="15" t="s">
        <v>43</v>
      </c>
      <c r="H9" s="46" t="s">
        <v>23</v>
      </c>
      <c r="I9" s="31" t="n">
        <v>0.0256078703703704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90</v>
      </c>
      <c r="C10" s="22" t="s">
        <v>49</v>
      </c>
      <c r="D10" s="21" t="n">
        <v>1964</v>
      </c>
      <c r="E10" s="23" t="s">
        <v>18</v>
      </c>
      <c r="F10" s="22" t="s">
        <v>42</v>
      </c>
      <c r="G10" s="22" t="s">
        <v>50</v>
      </c>
      <c r="H10" s="21" t="s">
        <v>51</v>
      </c>
      <c r="I10" s="32" t="n">
        <v>0.0258203703703704</v>
      </c>
      <c r="J10" s="25" t="n">
        <v>0.000212500000000004</v>
      </c>
    </row>
    <row r="11" customFormat="false" ht="15" hidden="false" customHeight="false" outlineLevel="0" collapsed="false">
      <c r="A11" s="20" t="n">
        <v>3</v>
      </c>
      <c r="B11" s="21" t="n">
        <v>88</v>
      </c>
      <c r="C11" s="22" t="s">
        <v>53</v>
      </c>
      <c r="D11" s="21" t="n">
        <v>1964</v>
      </c>
      <c r="E11" s="23" t="s">
        <v>18</v>
      </c>
      <c r="F11" s="22" t="s">
        <v>42</v>
      </c>
      <c r="G11" s="22" t="s">
        <v>54</v>
      </c>
      <c r="H11" s="21" t="s">
        <v>23</v>
      </c>
      <c r="I11" s="32" t="n">
        <v>0.0260734953703704</v>
      </c>
      <c r="J11" s="25" t="n">
        <v>0.000465625000000004</v>
      </c>
    </row>
    <row r="12" customFormat="false" ht="15" hidden="false" customHeight="false" outlineLevel="0" collapsed="false">
      <c r="A12" s="20" t="n">
        <v>4</v>
      </c>
      <c r="B12" s="21" t="n">
        <v>173</v>
      </c>
      <c r="C12" s="22" t="s">
        <v>56</v>
      </c>
      <c r="D12" s="21" t="n">
        <v>1960</v>
      </c>
      <c r="E12" s="23" t="s">
        <v>18</v>
      </c>
      <c r="F12" s="22" t="s">
        <v>42</v>
      </c>
      <c r="G12" s="22" t="s">
        <v>57</v>
      </c>
      <c r="H12" s="21" t="s">
        <v>23</v>
      </c>
      <c r="I12" s="32" t="n">
        <v>0.0263278935185185</v>
      </c>
      <c r="J12" s="25" t="n">
        <v>0.000720023148148147</v>
      </c>
    </row>
    <row r="13" customFormat="false" ht="15" hidden="false" customHeight="false" outlineLevel="0" collapsed="false">
      <c r="A13" s="20" t="n">
        <v>5</v>
      </c>
      <c r="B13" s="21" t="n">
        <v>198</v>
      </c>
      <c r="C13" s="22" t="s">
        <v>63</v>
      </c>
      <c r="D13" s="21" t="n">
        <v>1963</v>
      </c>
      <c r="E13" s="23" t="s">
        <v>18</v>
      </c>
      <c r="F13" s="22" t="s">
        <v>42</v>
      </c>
      <c r="G13" s="22" t="s">
        <v>64</v>
      </c>
      <c r="H13" s="21" t="s">
        <v>23</v>
      </c>
      <c r="I13" s="32" t="n">
        <v>0.0268116898148148</v>
      </c>
      <c r="J13" s="25" t="n">
        <v>0.00120381944444445</v>
      </c>
    </row>
    <row r="14" customFormat="false" ht="15" hidden="false" customHeight="false" outlineLevel="0" collapsed="false">
      <c r="A14" s="20" t="n">
        <v>6</v>
      </c>
      <c r="B14" s="21" t="n">
        <v>202</v>
      </c>
      <c r="C14" s="22" t="s">
        <v>65</v>
      </c>
      <c r="D14" s="21" t="n">
        <v>1960</v>
      </c>
      <c r="E14" s="23" t="s">
        <v>18</v>
      </c>
      <c r="F14" s="22" t="s">
        <v>42</v>
      </c>
      <c r="G14" s="22" t="s">
        <v>66</v>
      </c>
      <c r="H14" s="21" t="s">
        <v>23</v>
      </c>
      <c r="I14" s="32" t="n">
        <v>0.0268771990740741</v>
      </c>
      <c r="J14" s="25" t="n">
        <v>0.00126932870370371</v>
      </c>
    </row>
    <row r="15" customFormat="false" ht="15" hidden="false" customHeight="false" outlineLevel="0" collapsed="false">
      <c r="A15" s="20" t="n">
        <v>7</v>
      </c>
      <c r="B15" s="21" t="n">
        <v>130</v>
      </c>
      <c r="C15" s="22" t="s">
        <v>69</v>
      </c>
      <c r="D15" s="21" t="n">
        <v>1965</v>
      </c>
      <c r="E15" s="23" t="s">
        <v>18</v>
      </c>
      <c r="F15" s="22" t="s">
        <v>42</v>
      </c>
      <c r="G15" s="22" t="s">
        <v>70</v>
      </c>
      <c r="H15" s="21" t="s">
        <v>23</v>
      </c>
      <c r="I15" s="32" t="n">
        <v>0.0269392361111111</v>
      </c>
      <c r="J15" s="25" t="n">
        <v>0.00133136574074074</v>
      </c>
    </row>
    <row r="16" customFormat="false" ht="15" hidden="false" customHeight="false" outlineLevel="0" collapsed="false">
      <c r="A16" s="20" t="n">
        <v>8</v>
      </c>
      <c r="B16" s="21" t="n">
        <v>136</v>
      </c>
      <c r="C16" s="22" t="s">
        <v>72</v>
      </c>
      <c r="D16" s="21" t="n">
        <v>1961</v>
      </c>
      <c r="E16" s="23" t="s">
        <v>18</v>
      </c>
      <c r="F16" s="22" t="s">
        <v>42</v>
      </c>
      <c r="G16" s="22" t="s">
        <v>73</v>
      </c>
      <c r="H16" s="21" t="s">
        <v>23</v>
      </c>
      <c r="I16" s="32" t="n">
        <v>0.0277677083333333</v>
      </c>
      <c r="J16" s="25" t="n">
        <v>0.00215983796296297</v>
      </c>
    </row>
    <row r="17" customFormat="false" ht="15" hidden="false" customHeight="false" outlineLevel="0" collapsed="false">
      <c r="A17" s="20" t="n">
        <v>9</v>
      </c>
      <c r="B17" s="21" t="n">
        <v>188</v>
      </c>
      <c r="C17" s="22" t="s">
        <v>79</v>
      </c>
      <c r="D17" s="21" t="n">
        <v>1957</v>
      </c>
      <c r="E17" s="23" t="s">
        <v>18</v>
      </c>
      <c r="F17" s="22" t="s">
        <v>42</v>
      </c>
      <c r="G17" s="22" t="s">
        <v>80</v>
      </c>
      <c r="H17" s="21" t="s">
        <v>23</v>
      </c>
      <c r="I17" s="32" t="n">
        <v>0.0281938657407407</v>
      </c>
      <c r="J17" s="25" t="n">
        <v>0.00258599537037037</v>
      </c>
    </row>
    <row r="18" customFormat="false" ht="15" hidden="false" customHeight="false" outlineLevel="0" collapsed="false">
      <c r="A18" s="20" t="n">
        <v>10</v>
      </c>
      <c r="B18" s="21" t="n">
        <v>89</v>
      </c>
      <c r="C18" s="22" t="s">
        <v>100</v>
      </c>
      <c r="D18" s="21" t="n">
        <v>1956</v>
      </c>
      <c r="E18" s="23" t="s">
        <v>18</v>
      </c>
      <c r="F18" s="22" t="s">
        <v>42</v>
      </c>
      <c r="G18" s="22" t="s">
        <v>54</v>
      </c>
      <c r="H18" s="21" t="s">
        <v>23</v>
      </c>
      <c r="I18" s="32" t="n">
        <v>0.0294116898148148</v>
      </c>
      <c r="J18" s="25" t="n">
        <v>0.00380381944444445</v>
      </c>
    </row>
    <row r="19" customFormat="false" ht="15" hidden="false" customHeight="false" outlineLevel="0" collapsed="false">
      <c r="A19" s="20" t="n">
        <v>11</v>
      </c>
      <c r="B19" s="21" t="n">
        <v>160</v>
      </c>
      <c r="C19" s="22" t="s">
        <v>109</v>
      </c>
      <c r="D19" s="21" t="n">
        <v>1962</v>
      </c>
      <c r="E19" s="23" t="s">
        <v>18</v>
      </c>
      <c r="F19" s="22" t="s">
        <v>42</v>
      </c>
      <c r="G19" s="22" t="s">
        <v>110</v>
      </c>
      <c r="H19" s="21" t="s">
        <v>23</v>
      </c>
      <c r="I19" s="32" t="n">
        <v>0.0296872685185185</v>
      </c>
      <c r="J19" s="25" t="n">
        <v>0.00407939814814816</v>
      </c>
    </row>
    <row r="20" customFormat="false" ht="15" hidden="false" customHeight="false" outlineLevel="0" collapsed="false">
      <c r="A20" s="20" t="n">
        <v>12</v>
      </c>
      <c r="B20" s="21" t="n">
        <v>158</v>
      </c>
      <c r="C20" s="22" t="s">
        <v>127</v>
      </c>
      <c r="D20" s="21" t="n">
        <v>1965</v>
      </c>
      <c r="E20" s="23" t="s">
        <v>18</v>
      </c>
      <c r="F20" s="22" t="s">
        <v>42</v>
      </c>
      <c r="G20" s="22" t="s">
        <v>128</v>
      </c>
      <c r="H20" s="21" t="s">
        <v>23</v>
      </c>
      <c r="I20" s="32" t="n">
        <v>0.0301399305555556</v>
      </c>
      <c r="J20" s="25" t="n">
        <v>0.00453206018518519</v>
      </c>
    </row>
    <row r="21" customFormat="false" ht="15" hidden="false" customHeight="false" outlineLevel="0" collapsed="false">
      <c r="A21" s="20" t="n">
        <v>13</v>
      </c>
      <c r="B21" s="21" t="n">
        <v>217</v>
      </c>
      <c r="C21" s="22" t="s">
        <v>145</v>
      </c>
      <c r="D21" s="21" t="n">
        <v>1959</v>
      </c>
      <c r="E21" s="23" t="s">
        <v>18</v>
      </c>
      <c r="F21" s="22" t="s">
        <v>42</v>
      </c>
      <c r="G21" s="22" t="s">
        <v>146</v>
      </c>
      <c r="H21" s="21" t="s">
        <v>23</v>
      </c>
      <c r="I21" s="32" t="n">
        <v>0.0313427083333333</v>
      </c>
      <c r="J21" s="25" t="n">
        <v>0.00573483796296296</v>
      </c>
    </row>
    <row r="22" customFormat="false" ht="15" hidden="false" customHeight="false" outlineLevel="0" collapsed="false">
      <c r="A22" s="20" t="n">
        <v>14</v>
      </c>
      <c r="B22" s="21" t="n">
        <v>68</v>
      </c>
      <c r="C22" s="22" t="s">
        <v>148</v>
      </c>
      <c r="D22" s="21" t="n">
        <v>1965</v>
      </c>
      <c r="E22" s="23" t="s">
        <v>18</v>
      </c>
      <c r="F22" s="22" t="s">
        <v>42</v>
      </c>
      <c r="G22" s="22" t="s">
        <v>149</v>
      </c>
      <c r="H22" s="21" t="s">
        <v>23</v>
      </c>
      <c r="I22" s="32" t="n">
        <v>0.031358912037037</v>
      </c>
      <c r="J22" s="25" t="n">
        <v>0.00575104166666667</v>
      </c>
    </row>
    <row r="23" customFormat="false" ht="15" hidden="false" customHeight="false" outlineLevel="0" collapsed="false">
      <c r="A23" s="20" t="n">
        <v>15</v>
      </c>
      <c r="B23" s="21" t="n">
        <v>225</v>
      </c>
      <c r="C23" s="22" t="s">
        <v>169</v>
      </c>
      <c r="D23" s="21" t="n">
        <v>1959</v>
      </c>
      <c r="E23" s="23" t="s">
        <v>18</v>
      </c>
      <c r="F23" s="22" t="s">
        <v>42</v>
      </c>
      <c r="G23" s="22" t="s">
        <v>170</v>
      </c>
      <c r="H23" s="21" t="s">
        <v>23</v>
      </c>
      <c r="I23" s="32" t="n">
        <v>0.0319467592592593</v>
      </c>
      <c r="J23" s="25" t="n">
        <v>0.00633888888888889</v>
      </c>
    </row>
    <row r="24" customFormat="false" ht="15" hidden="false" customHeight="false" outlineLevel="0" collapsed="false">
      <c r="A24" s="20" t="n">
        <v>16</v>
      </c>
      <c r="B24" s="21" t="n">
        <v>53</v>
      </c>
      <c r="C24" s="22" t="s">
        <v>190</v>
      </c>
      <c r="D24" s="21" t="n">
        <v>1957</v>
      </c>
      <c r="E24" s="23" t="s">
        <v>18</v>
      </c>
      <c r="F24" s="22" t="s">
        <v>42</v>
      </c>
      <c r="G24" s="22" t="s">
        <v>191</v>
      </c>
      <c r="H24" s="21" t="s">
        <v>23</v>
      </c>
      <c r="I24" s="32" t="n">
        <v>0.0330334490740741</v>
      </c>
      <c r="J24" s="25" t="n">
        <v>0.00742557870370371</v>
      </c>
    </row>
    <row r="25" customFormat="false" ht="15" hidden="false" customHeight="false" outlineLevel="0" collapsed="false">
      <c r="A25" s="20" t="n">
        <v>17</v>
      </c>
      <c r="B25" s="21" t="n">
        <v>46</v>
      </c>
      <c r="C25" s="22" t="s">
        <v>193</v>
      </c>
      <c r="D25" s="21" t="n">
        <v>1962</v>
      </c>
      <c r="E25" s="23" t="s">
        <v>18</v>
      </c>
      <c r="F25" s="22" t="s">
        <v>42</v>
      </c>
      <c r="G25" s="22" t="s">
        <v>91</v>
      </c>
      <c r="H25" s="21" t="s">
        <v>23</v>
      </c>
      <c r="I25" s="32" t="n">
        <v>0.0332039351851852</v>
      </c>
      <c r="J25" s="25" t="n">
        <v>0.00759606481481482</v>
      </c>
    </row>
    <row r="26" customFormat="false" ht="15" hidden="false" customHeight="false" outlineLevel="0" collapsed="false">
      <c r="A26" s="20" t="n">
        <v>18</v>
      </c>
      <c r="B26" s="21" t="n">
        <v>162</v>
      </c>
      <c r="C26" s="22" t="s">
        <v>255</v>
      </c>
      <c r="D26" s="21" t="n">
        <v>1963</v>
      </c>
      <c r="E26" s="23" t="s">
        <v>18</v>
      </c>
      <c r="F26" s="22" t="s">
        <v>42</v>
      </c>
      <c r="G26" s="22" t="s">
        <v>110</v>
      </c>
      <c r="H26" s="21" t="s">
        <v>23</v>
      </c>
      <c r="I26" s="32" t="n">
        <v>0.0373710648148148</v>
      </c>
      <c r="J26" s="25" t="n">
        <v>0.0117631944444444</v>
      </c>
    </row>
    <row r="27" customFormat="false" ht="15" hidden="false" customHeight="false" outlineLevel="0" collapsed="false">
      <c r="A27" s="20" t="n">
        <v>19</v>
      </c>
      <c r="B27" s="21" t="n">
        <v>2</v>
      </c>
      <c r="C27" s="22" t="s">
        <v>260</v>
      </c>
      <c r="D27" s="21" t="n">
        <v>1959</v>
      </c>
      <c r="E27" s="23" t="s">
        <v>18</v>
      </c>
      <c r="F27" s="22" t="s">
        <v>42</v>
      </c>
      <c r="G27" s="22" t="s">
        <v>191</v>
      </c>
      <c r="H27" s="21" t="s">
        <v>23</v>
      </c>
      <c r="I27" s="32" t="n">
        <v>0.0375704861111111</v>
      </c>
      <c r="J27" s="25" t="n">
        <v>0.0119626157407407</v>
      </c>
    </row>
    <row r="28" customFormat="false" ht="15" hidden="false" customHeight="false" outlineLevel="0" collapsed="false">
      <c r="A28" s="20" t="n">
        <v>20</v>
      </c>
      <c r="B28" s="21" t="n">
        <v>153</v>
      </c>
      <c r="C28" s="22" t="s">
        <v>267</v>
      </c>
      <c r="D28" s="21" t="n">
        <v>1957</v>
      </c>
      <c r="E28" s="23" t="s">
        <v>18</v>
      </c>
      <c r="F28" s="22" t="s">
        <v>42</v>
      </c>
      <c r="G28" s="22" t="s">
        <v>59</v>
      </c>
      <c r="H28" s="21" t="s">
        <v>23</v>
      </c>
      <c r="I28" s="32" t="n">
        <v>0.0387465277777778</v>
      </c>
      <c r="J28" s="25" t="n">
        <v>0.0131386574074074</v>
      </c>
    </row>
    <row r="29" customFormat="false" ht="15" hidden="false" customHeight="false" outlineLevel="0" collapsed="false">
      <c r="A29" s="20" t="n">
        <v>21</v>
      </c>
      <c r="B29" s="21" t="n">
        <v>132</v>
      </c>
      <c r="C29" s="22" t="s">
        <v>270</v>
      </c>
      <c r="D29" s="21" t="n">
        <v>1956</v>
      </c>
      <c r="E29" s="23" t="s">
        <v>18</v>
      </c>
      <c r="F29" s="22" t="s">
        <v>42</v>
      </c>
      <c r="G29" s="22" t="s">
        <v>221</v>
      </c>
      <c r="H29" s="21" t="s">
        <v>23</v>
      </c>
      <c r="I29" s="32" t="n">
        <v>0.0389478009259259</v>
      </c>
      <c r="J29" s="25" t="n">
        <v>0.0133399305555556</v>
      </c>
    </row>
    <row r="30" customFormat="false" ht="15" hidden="false" customHeight="false" outlineLevel="0" collapsed="false">
      <c r="A30" s="20" t="n">
        <v>22</v>
      </c>
      <c r="B30" s="21" t="n">
        <v>101</v>
      </c>
      <c r="C30" s="22" t="s">
        <v>291</v>
      </c>
      <c r="D30" s="21" t="n">
        <v>1964</v>
      </c>
      <c r="E30" s="23" t="s">
        <v>18</v>
      </c>
      <c r="F30" s="22" t="s">
        <v>42</v>
      </c>
      <c r="G30" s="22" t="s">
        <v>292</v>
      </c>
      <c r="H30" s="21" t="s">
        <v>23</v>
      </c>
      <c r="I30" s="32" t="n">
        <v>0.0406465277777778</v>
      </c>
      <c r="J30" s="25" t="n">
        <v>0.0150386574074074</v>
      </c>
    </row>
    <row r="31" customFormat="false" ht="15" hidden="false" customHeight="false" outlineLevel="0" collapsed="false">
      <c r="A31" s="20" t="n">
        <v>23</v>
      </c>
      <c r="B31" s="21" t="n">
        <v>171</v>
      </c>
      <c r="C31" s="22" t="s">
        <v>297</v>
      </c>
      <c r="D31" s="21" t="n">
        <v>1960</v>
      </c>
      <c r="E31" s="23" t="s">
        <v>18</v>
      </c>
      <c r="F31" s="22" t="s">
        <v>42</v>
      </c>
      <c r="G31" s="22" t="s">
        <v>68</v>
      </c>
      <c r="H31" s="21" t="s">
        <v>23</v>
      </c>
      <c r="I31" s="32" t="n">
        <v>0.041456712962963</v>
      </c>
      <c r="J31" s="25" t="n">
        <v>0.0158488425925926</v>
      </c>
    </row>
    <row r="32" customFormat="false" ht="15" hidden="false" customHeight="false" outlineLevel="0" collapsed="false">
      <c r="A32" s="20" t="n">
        <v>24</v>
      </c>
      <c r="B32" s="21" t="n">
        <v>183</v>
      </c>
      <c r="C32" s="22" t="s">
        <v>275</v>
      </c>
      <c r="D32" s="21" t="n">
        <v>1961</v>
      </c>
      <c r="E32" s="23" t="s">
        <v>18</v>
      </c>
      <c r="F32" s="22" t="s">
        <v>42</v>
      </c>
      <c r="G32" s="22" t="s">
        <v>304</v>
      </c>
      <c r="H32" s="21" t="s">
        <v>23</v>
      </c>
      <c r="I32" s="32" t="n">
        <v>0.0419648148148148</v>
      </c>
      <c r="J32" s="25" t="n">
        <v>0.0163569444444444</v>
      </c>
    </row>
    <row r="33" customFormat="false" ht="15" hidden="false" customHeight="false" outlineLevel="0" collapsed="false">
      <c r="A33" s="20" t="n">
        <v>25</v>
      </c>
      <c r="B33" s="21" t="n">
        <v>140</v>
      </c>
      <c r="C33" s="22" t="s">
        <v>338</v>
      </c>
      <c r="D33" s="21" t="n">
        <v>1961</v>
      </c>
      <c r="E33" s="23" t="s">
        <v>18</v>
      </c>
      <c r="F33" s="22" t="s">
        <v>42</v>
      </c>
      <c r="G33" s="22" t="s">
        <v>339</v>
      </c>
      <c r="H33" s="21" t="s">
        <v>23</v>
      </c>
      <c r="I33" s="32" t="n">
        <v>0.0472005787037037</v>
      </c>
      <c r="J33" s="25" t="n">
        <v>0.0215927083333333</v>
      </c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 t="str">
        <f aca="false">IF(H34="","",IF(H34="DNF","",H34-$H$8))</f>
        <v/>
      </c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 t="str">
        <f aca="false">IF(H35="","",IF(H35="DNF","",H35-$H$8))</f>
        <v/>
      </c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 t="str">
        <f aca="false">IF(H36="","",IF(H36="DNF","",H36-$H$8))</f>
        <v/>
      </c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 t="str">
        <f aca="false">IF(H37="","",IF(H37="DNF","",H37-$H$8))</f>
        <v/>
      </c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 t="str">
        <f aca="false">IF(H38="","",IF(H38="DNF","",H38-$H$8))</f>
        <v/>
      </c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 t="str">
        <f aca="false">IF(H39="","",IF(H39="DNF","",H39-$H$8))</f>
        <v/>
      </c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 t="str">
        <f aca="false">IF(H40="","",IF(H40="DNF","",H40-$H$8))</f>
        <v/>
      </c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 t="str">
        <f aca="false">IF(H41="","",IF(H41="DNF","",H41-$H$8))</f>
        <v/>
      </c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 t="str">
        <f aca="false">IF(H42="","",IF(H42="DNF","",H42-$H$8))</f>
        <v/>
      </c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 t="str">
        <f aca="false">IF(H43="","",IF(H43="DNF","",H43-$H$8))</f>
        <v/>
      </c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 t="str">
        <f aca="false">IF(H44="","",IF(H44="DNF","",H44-$H$8))</f>
        <v/>
      </c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 t="str">
        <f aca="false">IF(H45="","",IF(H45="DNF","",H45-$H$8))</f>
        <v/>
      </c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 t="str">
        <f aca="false">IF(H46="","",IF(H46="DNF","",H46-$H$8))</f>
        <v/>
      </c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 t="str">
        <f aca="false">IF(H47="","",IF(H47="DNF","",H47-$H$8))</f>
        <v/>
      </c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 t="str">
        <f aca="false">IF(H48="","",IF(H48="DNF","",H48-$H$8))</f>
        <v/>
      </c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 t="str">
        <f aca="false">IF(H49="","",IF(H49="DNF","",H49-$H$8))</f>
        <v/>
      </c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 t="str">
        <f aca="false">IF(H50="","",IF(H50="DNF","",H50-$H$8))</f>
        <v/>
      </c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 t="str">
        <f aca="false">IF(H51="","",IF(H51="DNF","",H51-$H$8))</f>
        <v/>
      </c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 t="str">
        <f aca="false">IF(H52="","",IF(H52="DNF","",H52-$H$8))</f>
        <v/>
      </c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 t="str">
        <f aca="false">IF(H53="","",IF(H53="DNF","",H53-$H$8))</f>
        <v/>
      </c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 t="str">
        <f aca="false">IF(H54="","",IF(H54="DNF","",H54-$H$8))</f>
        <v/>
      </c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 t="str">
        <f aca="false">IF(H55="","",IF(H55="DNF","",H55-$H$8))</f>
        <v/>
      </c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 t="str">
        <f aca="false">IF(H56="","",IF(H56="DNF","",H56-$H$8))</f>
        <v/>
      </c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 t="str">
        <f aca="false">IF(H57="","",IF(H57="DNF","",H57-$H$8))</f>
        <v/>
      </c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 t="str">
        <f aca="false">IF(H58="","",IF(H58="DNF","",H58-$H$8))</f>
        <v/>
      </c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 t="str">
        <f aca="false">IF(H59="","",IF(H59="DNF","",H59-$H$8))</f>
        <v/>
      </c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 t="str">
        <f aca="false">IF(H60="","",IF(H60="DNF","",H60-$H$8))</f>
        <v/>
      </c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 t="str">
        <f aca="false">IF(H61="","",IF(H61="DNF","",H61-$H$8))</f>
        <v/>
      </c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 t="str">
        <f aca="false">IF(H62="","",IF(H62="DNF","",H62-$H$8))</f>
        <v/>
      </c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 t="str">
        <f aca="false">IF(H63="","",IF(H63="DNF","",H63-$H$8))</f>
        <v/>
      </c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 t="str">
        <f aca="false">IF(H64="","",IF(H64="DNF","",H64-$H$8))</f>
        <v/>
      </c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 t="str">
        <f aca="false">IF(H65="","",IF(H65="DNF","",H65-$H$8))</f>
        <v/>
      </c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 t="str">
        <f aca="false">IF(H66="","",IF(H66="DNF","",H66-$H$8))</f>
        <v/>
      </c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 t="str">
        <f aca="false">IF(H67="","",IF(H67="DNF","",H67-$H$8))</f>
        <v/>
      </c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 t="str">
        <f aca="false">IF(H68="","",IF(H68="DNF","",H68-$H$8))</f>
        <v/>
      </c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 t="str">
        <f aca="false">IF(H69="","",IF(H69="DNF","",H69-$H$8))</f>
        <v/>
      </c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 t="str">
        <f aca="false">IF(H70="","",IF(H70="DNF","",H70-$H$8))</f>
        <v/>
      </c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 t="str">
        <f aca="false">IF(H71="","",IF(H71="DNF","",H71-$H$8))</f>
        <v/>
      </c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 t="str">
        <f aca="false">IF(H72="","",IF(H72="DNF","",H72-$H$8))</f>
        <v/>
      </c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 t="str">
        <f aca="false">IF(H73="","",IF(H73="DNF","",H73-$H$8))</f>
        <v/>
      </c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 t="str">
        <f aca="false">IF(H74="","",IF(H74="DNF","",H74-$H$8))</f>
        <v/>
      </c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 t="str">
        <f aca="false">IF(H75="","",IF(H75="DNF","",H75-$H$8))</f>
        <v/>
      </c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 t="str">
        <f aca="false">IF(H76="","",IF(H76="DNF","",H76-$H$8))</f>
        <v/>
      </c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 t="str">
        <f aca="false">IF(H77="","",IF(H77="DNF","",H77-$H$8))</f>
        <v/>
      </c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 t="str">
        <f aca="false">IF(H78="","",IF(H78="DNF","",H78-$H$8))</f>
        <v/>
      </c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 t="str">
        <f aca="false">IF(H79="","",IF(H79="DNF","",H79-$H$8))</f>
        <v/>
      </c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 t="str">
        <f aca="false">IF(H80="","",IF(H80="DNF","",H80-$H$8))</f>
        <v/>
      </c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 t="str">
        <f aca="false">IF(H81="","",IF(H81="DNF","",H81-$H$8))</f>
        <v/>
      </c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 t="str">
        <f aca="false">IF(H82="","",IF(H82="DNF","",H82-$H$8))</f>
        <v/>
      </c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 t="str">
        <f aca="false">IF(H83="","",IF(H83="DNF","",H83-$H$8))</f>
        <v/>
      </c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 t="str">
        <f aca="false">IF(H84="","",IF(H84="DNF","",H84-$H$8))</f>
        <v/>
      </c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 t="str">
        <f aca="false">IF(H85="","",IF(H85="DNF","",H85-$H$8))</f>
        <v/>
      </c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 t="str">
        <f aca="false">IF(H86="","",IF(H86="DNF","",H86-$H$8))</f>
        <v/>
      </c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 t="str">
        <f aca="false">IF(H87="","",IF(H87="DNF","",H87-$H$8))</f>
        <v/>
      </c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 t="str">
        <f aca="false">IF(H88="","",IF(H88="DNF","",H88-$H$8))</f>
        <v/>
      </c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 t="str">
        <f aca="false">IF(H89="","",IF(H89="DNF","",H89-$H$8))</f>
        <v/>
      </c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 t="str">
        <f aca="false">IF(H90="","",IF(H90="DNF","",H90-$H$8))</f>
        <v/>
      </c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 t="str">
        <f aca="false">IF(H91="","",IF(H91="DNF","",H91-$H$8))</f>
        <v/>
      </c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 t="str">
        <f aca="false">IF(H92="","",IF(H92="DNF","",H92-$H$8))</f>
        <v/>
      </c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 t="str">
        <f aca="false">IF(H93="","",IF(H93="DNF","",H93-$H$8))</f>
        <v/>
      </c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 t="str">
        <f aca="false">IF(H94="","",IF(H94="DNF","",H94-$H$8))</f>
        <v/>
      </c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 t="str">
        <f aca="false">IF(H95="","",IF(H95="DNF","",H95-$H$8))</f>
        <v/>
      </c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 t="str">
        <f aca="false">IF(H96="","",IF(H96="DNF","",H96-$H$8))</f>
        <v/>
      </c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 t="str">
        <f aca="false">IF(H97="","",IF(H97="DNF","",H97-$H$8))</f>
        <v/>
      </c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 t="str">
        <f aca="false">IF(H98="","",IF(H98="DNF","",H98-$H$8))</f>
        <v/>
      </c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 t="str">
        <f aca="false">IF(H99="","",IF(H99="DNF","",H99-$H$8))</f>
        <v/>
      </c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 t="str">
        <f aca="false">IF(H100="","",IF(H100="DNF","",H100-$H$8))</f>
        <v/>
      </c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 t="str">
        <f aca="false">IF(H101="","",IF(H101="DNF","",H101-$H$8))</f>
        <v/>
      </c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 t="str">
        <f aca="false">IF(H102="","",IF(H102="DNF","",H102-$H$8))</f>
        <v/>
      </c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 t="str">
        <f aca="false">IF(H103="","",IF(H103="DNF","",H103-$H$8))</f>
        <v/>
      </c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 t="str">
        <f aca="false">IF(H104="","",IF(H104="DNF","",H104-$H$8))</f>
        <v/>
      </c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 t="str">
        <f aca="false">IF(H105="","",IF(H105="DNF","",H105-$H$8))</f>
        <v/>
      </c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 t="str">
        <f aca="false">IF(H106="","",IF(H106="DNF","",H106-$H$8))</f>
        <v/>
      </c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 t="str">
        <f aca="false">IF(H107="","",IF(H107="DNF","",H107-$H$8))</f>
        <v/>
      </c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 t="str">
        <f aca="false">IF(H108="","",IF(H108="DNF","",H108-$H$8))</f>
        <v/>
      </c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 t="str">
        <f aca="false">IF(H109="","",IF(H109="DNF","",H109-$H$8))</f>
        <v/>
      </c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 t="str">
        <f aca="false">IF(H110="","",IF(H110="DNF","",H110-$H$8))</f>
        <v/>
      </c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 t="str">
        <f aca="false">IF(H111="","",IF(H111="DNF","",H111-$H$8))</f>
        <v/>
      </c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 t="str">
        <f aca="false">IF(H112="","",IF(H112="DNF","",H112-$H$8))</f>
        <v/>
      </c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 t="str">
        <f aca="false">IF(H113="","",IF(H113="DNF","",H113-$H$8))</f>
        <v/>
      </c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 t="str">
        <f aca="false">IF(H114="","",IF(H114="DNF","",H114-$H$8))</f>
        <v/>
      </c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 t="str">
        <f aca="false">IF(H115="","",IF(H115="DNF","",H115-$H$8))</f>
        <v/>
      </c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 t="str">
        <f aca="false">IF(H116="","",IF(H116="DNF","",H116-$H$8))</f>
        <v/>
      </c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 t="str">
        <f aca="false">IF(H117="","",IF(H117="DNF","",H117-$H$8))</f>
        <v/>
      </c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 t="str">
        <f aca="false">IF(H118="","",IF(H118="DNF","",H118-$H$8))</f>
        <v/>
      </c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 t="str">
        <f aca="false">IF(H119="","",IF(H119="DNF","",H119-$H$8))</f>
        <v/>
      </c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 t="str">
        <f aca="false">IF(H120="","",IF(H120="DNF","",H120-$H$8))</f>
        <v/>
      </c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 t="str">
        <f aca="false">IF(H121="","",IF(H121="DNF","",H121-$H$8))</f>
        <v/>
      </c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 t="str">
        <f aca="false">IF(H122="","",IF(H122="DNF","",H122-$H$8))</f>
        <v/>
      </c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 t="str">
        <f aca="false">IF(H123="","",IF(H123="DNF","",H123-$H$8))</f>
        <v/>
      </c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 t="str">
        <f aca="false">IF(H124="","",IF(H124="DNF","",H124-$H$8))</f>
        <v/>
      </c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 t="str">
        <f aca="false">IF(H125="","",IF(H125="DNF","",H125-$H$8))</f>
        <v/>
      </c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 t="str">
        <f aca="false">IF(H126="","",IF(H126="DNF","",H126-$H$8))</f>
        <v/>
      </c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 t="str">
        <f aca="false">IF(H127="","",IF(H127="DNF","",H127-$H$8))</f>
        <v/>
      </c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 t="str">
        <f aca="false">IF(H128="","",IF(H128="DNF","",H128-$H$8))</f>
        <v/>
      </c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 t="str">
        <f aca="false">IF(H129="","",IF(H129="DNF","",H129-$H$8))</f>
        <v/>
      </c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 t="str">
        <f aca="false">IF(H130="","",IF(H130="DNF","",H130-$H$8))</f>
        <v/>
      </c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 t="str">
        <f aca="false">IF(H131="","",IF(H131="DNF","",H131-$H$8))</f>
        <v/>
      </c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 t="str">
        <f aca="false">IF(H132="","",IF(H132="DNF","",H132-$H$8))</f>
        <v/>
      </c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 t="str">
        <f aca="false">IF(H133="","",IF(H133="DNF","",H133-$H$8))</f>
        <v/>
      </c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 t="str">
        <f aca="false">IF(H134="","",IF(H134="DNF","",H134-$H$8))</f>
        <v/>
      </c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 t="str">
        <f aca="false">IF(H135="","",IF(H135="DNF","",H135-$H$8))</f>
        <v/>
      </c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 t="str">
        <f aca="false">IF(H136="","",IF(H136="DNF","",H136-$H$8))</f>
        <v/>
      </c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 t="str">
        <f aca="false">IF(H137="","",IF(H137="DNF","",H137-$H$8))</f>
        <v/>
      </c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 t="str">
        <f aca="false">IF(H138="","",IF(H138="DNF","",H138-$H$8))</f>
        <v/>
      </c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 t="str">
        <f aca="false">IF(H139="","",IF(H139="DNF","",H139-$H$8))</f>
        <v/>
      </c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 t="str">
        <f aca="false">IF(H140="","",IF(H140="DNF","",H140-$H$8))</f>
        <v/>
      </c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 t="str">
        <f aca="false">IF(H141="","",IF(H141="DNF","",H141-$H$8))</f>
        <v/>
      </c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 t="str">
        <f aca="false">IF(H142="","",IF(H142="DNF","",H142-$H$8))</f>
        <v/>
      </c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 t="str">
        <f aca="false">IF(H143="","",IF(H143="DNF","",H143-$H$8))</f>
        <v/>
      </c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 t="str">
        <f aca="false">IF(H144="","",IF(H144="DNF","",H144-$H$8))</f>
        <v/>
      </c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 t="str">
        <f aca="false">IF(H145="","",IF(H145="DNF","",H145-$H$8))</f>
        <v/>
      </c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 t="str">
        <f aca="false">IF(H146="","",IF(H146="DNF","",H146-$H$8))</f>
        <v/>
      </c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 t="str">
        <f aca="false">IF(H147="","",IF(H147="DNF","",H147-$H$8))</f>
        <v/>
      </c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 t="str">
        <f aca="false">IF(H148="","",IF(H148="DNF","",H148-$H$8))</f>
        <v/>
      </c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 t="str">
        <f aca="false">IF(H149="","",IF(H149="DNF","",H149-$H$8))</f>
        <v/>
      </c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 t="str">
        <f aca="false">IF(H150="","",IF(H150="DNF","",H150-$H$8))</f>
        <v/>
      </c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 t="str">
        <f aca="false">IF(H151="","",IF(H151="DNF","",H151-$H$8))</f>
        <v/>
      </c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 t="str">
        <f aca="false">IF(H152="","",IF(H152="DNF","",H152-$H$8))</f>
        <v/>
      </c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 t="str">
        <f aca="false">IF(H153="","",IF(H153="DNF","",H153-$H$8))</f>
        <v/>
      </c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 t="str">
        <f aca="false">IF(H154="","",IF(H154="DNF","",H154-$H$8))</f>
        <v/>
      </c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8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191</v>
      </c>
      <c r="C9" s="15" t="s">
        <v>163</v>
      </c>
      <c r="D9" s="10" t="n">
        <v>1960</v>
      </c>
      <c r="E9" s="16" t="s">
        <v>61</v>
      </c>
      <c r="F9" s="15" t="s">
        <v>42</v>
      </c>
      <c r="G9" s="15" t="s">
        <v>50</v>
      </c>
      <c r="H9" s="46" t="s">
        <v>51</v>
      </c>
      <c r="I9" s="31" t="n">
        <v>0.0318121527777778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37</v>
      </c>
      <c r="C10" s="22" t="s">
        <v>180</v>
      </c>
      <c r="D10" s="21" t="n">
        <v>1963</v>
      </c>
      <c r="E10" s="23" t="s">
        <v>61</v>
      </c>
      <c r="F10" s="22" t="s">
        <v>42</v>
      </c>
      <c r="G10" s="22" t="s">
        <v>181</v>
      </c>
      <c r="H10" s="21" t="s">
        <v>23</v>
      </c>
      <c r="I10" s="32" t="n">
        <v>0.0325847222222222</v>
      </c>
      <c r="J10" s="25" t="n">
        <v>0.00077256944444444</v>
      </c>
    </row>
    <row r="11" customFormat="false" ht="15" hidden="false" customHeight="false" outlineLevel="0" collapsed="false">
      <c r="A11" s="20" t="n">
        <v>3</v>
      </c>
      <c r="B11" s="21" t="n">
        <v>54</v>
      </c>
      <c r="C11" s="22" t="s">
        <v>183</v>
      </c>
      <c r="D11" s="21" t="n">
        <v>1957</v>
      </c>
      <c r="E11" s="23" t="s">
        <v>61</v>
      </c>
      <c r="F11" s="22" t="s">
        <v>42</v>
      </c>
      <c r="G11" s="22" t="s">
        <v>184</v>
      </c>
      <c r="H11" s="21" t="s">
        <v>23</v>
      </c>
      <c r="I11" s="32" t="n">
        <v>0.0326657407407407</v>
      </c>
      <c r="J11" s="25" t="n">
        <v>0.000853587962962962</v>
      </c>
    </row>
    <row r="12" customFormat="false" ht="15" hidden="false" customHeight="false" outlineLevel="0" collapsed="false">
      <c r="A12" s="20" t="n">
        <v>4</v>
      </c>
      <c r="B12" s="21" t="n">
        <v>55</v>
      </c>
      <c r="C12" s="22" t="s">
        <v>214</v>
      </c>
      <c r="D12" s="21" t="n">
        <v>1963</v>
      </c>
      <c r="E12" s="23" t="s">
        <v>61</v>
      </c>
      <c r="F12" s="22" t="s">
        <v>42</v>
      </c>
      <c r="G12" s="22" t="s">
        <v>191</v>
      </c>
      <c r="H12" s="21" t="s">
        <v>23</v>
      </c>
      <c r="I12" s="32" t="n">
        <v>0.0347950231481482</v>
      </c>
      <c r="J12" s="25" t="n">
        <v>0.00298287037037037</v>
      </c>
    </row>
    <row r="13" customFormat="false" ht="15" hidden="false" customHeight="false" outlineLevel="0" collapsed="false">
      <c r="A13" s="20" t="n">
        <v>5</v>
      </c>
      <c r="B13" s="21" t="n">
        <v>172</v>
      </c>
      <c r="C13" s="22" t="s">
        <v>231</v>
      </c>
      <c r="D13" s="21" t="n">
        <v>1965</v>
      </c>
      <c r="E13" s="23" t="s">
        <v>61</v>
      </c>
      <c r="F13" s="22" t="s">
        <v>42</v>
      </c>
      <c r="G13" s="22" t="s">
        <v>57</v>
      </c>
      <c r="H13" s="21" t="s">
        <v>23</v>
      </c>
      <c r="I13" s="32" t="n">
        <v>0.0358616898148148</v>
      </c>
      <c r="J13" s="25" t="n">
        <v>0.00404953703703704</v>
      </c>
    </row>
    <row r="14" customFormat="false" ht="15" hidden="false" customHeight="false" outlineLevel="0" collapsed="false">
      <c r="A14" s="20" t="n">
        <v>6</v>
      </c>
      <c r="B14" s="21" t="n">
        <v>36</v>
      </c>
      <c r="C14" s="22" t="s">
        <v>259</v>
      </c>
      <c r="D14" s="21" t="n">
        <v>1958</v>
      </c>
      <c r="E14" s="23" t="s">
        <v>61</v>
      </c>
      <c r="F14" s="22" t="s">
        <v>42</v>
      </c>
      <c r="G14" s="22" t="s">
        <v>120</v>
      </c>
      <c r="H14" s="21" t="s">
        <v>23</v>
      </c>
      <c r="I14" s="32" t="n">
        <v>0.0375074074074074</v>
      </c>
      <c r="J14" s="25" t="n">
        <v>0.00569525462962963</v>
      </c>
    </row>
    <row r="15" customFormat="false" ht="15" hidden="false" customHeight="false" outlineLevel="0" collapsed="false">
      <c r="A15" s="20" t="n">
        <v>7</v>
      </c>
      <c r="B15" s="21" t="n">
        <v>133</v>
      </c>
      <c r="C15" s="22" t="s">
        <v>269</v>
      </c>
      <c r="D15" s="21" t="n">
        <v>1956</v>
      </c>
      <c r="E15" s="23" t="s">
        <v>61</v>
      </c>
      <c r="F15" s="22" t="s">
        <v>42</v>
      </c>
      <c r="G15" s="22" t="s">
        <v>221</v>
      </c>
      <c r="H15" s="21" t="s">
        <v>23</v>
      </c>
      <c r="I15" s="32" t="n">
        <v>0.0389436342592593</v>
      </c>
      <c r="J15" s="25" t="n">
        <v>0.00713148148148149</v>
      </c>
    </row>
    <row r="16" customFormat="false" ht="15" hidden="false" customHeight="false" outlineLevel="0" collapsed="false">
      <c r="A16" s="27"/>
      <c r="B16" s="41"/>
      <c r="C16" s="42"/>
      <c r="D16" s="41"/>
      <c r="E16" s="28"/>
      <c r="F16" s="42"/>
      <c r="G16" s="43"/>
      <c r="H16" s="44"/>
      <c r="I16" s="19" t="str">
        <f aca="false">IF(H16="","",IF(H16="DNF","",H16-$H$8))</f>
        <v/>
      </c>
      <c r="J16" s="35"/>
    </row>
    <row r="17" customFormat="false" ht="15" hidden="false" customHeight="false" outlineLevel="0" collapsed="false">
      <c r="A17" s="27"/>
      <c r="B17" s="41"/>
      <c r="C17" s="42"/>
      <c r="D17" s="41"/>
      <c r="E17" s="28"/>
      <c r="F17" s="42"/>
      <c r="G17" s="43"/>
      <c r="H17" s="44"/>
      <c r="I17" s="19" t="str">
        <f aca="false">IF(H17="","",IF(H17="DNF","",H17-$H$8))</f>
        <v/>
      </c>
      <c r="J17" s="35"/>
    </row>
    <row r="18" customFormat="false" ht="15" hidden="false" customHeight="false" outlineLevel="0" collapsed="false">
      <c r="A18" s="27"/>
      <c r="B18" s="41"/>
      <c r="C18" s="42"/>
      <c r="D18" s="41"/>
      <c r="E18" s="28"/>
      <c r="F18" s="42"/>
      <c r="G18" s="43"/>
      <c r="H18" s="44"/>
      <c r="I18" s="19" t="str">
        <f aca="false">IF(H18="","",IF(H18="DNF","",H18-$H$8))</f>
        <v/>
      </c>
      <c r="J18" s="35"/>
    </row>
    <row r="19" customFormat="false" ht="15" hidden="false" customHeight="false" outlineLevel="0" collapsed="false">
      <c r="A19" s="27"/>
      <c r="B19" s="41"/>
      <c r="C19" s="42"/>
      <c r="D19" s="41"/>
      <c r="E19" s="28"/>
      <c r="F19" s="42"/>
      <c r="G19" s="43"/>
      <c r="H19" s="44"/>
      <c r="I19" s="19" t="str">
        <f aca="false">IF(H19="","",IF(H19="DNF","",H19-$H$8))</f>
        <v/>
      </c>
      <c r="J19" s="35"/>
    </row>
    <row r="20" customFormat="false" ht="15" hidden="false" customHeight="false" outlineLevel="0" collapsed="false">
      <c r="A20" s="27"/>
      <c r="B20" s="41"/>
      <c r="C20" s="42"/>
      <c r="D20" s="41"/>
      <c r="E20" s="28"/>
      <c r="F20" s="42"/>
      <c r="G20" s="43"/>
      <c r="H20" s="44"/>
      <c r="I20" s="19" t="str">
        <f aca="false">IF(H20="","",IF(H20="DNF","",H20-$H$8))</f>
        <v/>
      </c>
      <c r="J20" s="35"/>
    </row>
    <row r="21" customFormat="false" ht="15" hidden="false" customHeight="false" outlineLevel="0" collapsed="false">
      <c r="A21" s="27"/>
      <c r="B21" s="41"/>
      <c r="C21" s="42"/>
      <c r="D21" s="41"/>
      <c r="E21" s="28"/>
      <c r="F21" s="42"/>
      <c r="G21" s="43"/>
      <c r="H21" s="44"/>
      <c r="I21" s="19" t="str">
        <f aca="false">IF(H21="","",IF(H21="DNF","",H21-$H$8))</f>
        <v/>
      </c>
      <c r="J21" s="35"/>
    </row>
    <row r="22" customFormat="false" ht="15" hidden="false" customHeight="false" outlineLevel="0" collapsed="false">
      <c r="A22" s="27"/>
      <c r="B22" s="41"/>
      <c r="C22" s="42"/>
      <c r="D22" s="41"/>
      <c r="E22" s="28"/>
      <c r="F22" s="42"/>
      <c r="G22" s="43"/>
      <c r="H22" s="44"/>
      <c r="I22" s="19" t="str">
        <f aca="false">IF(H22="","",IF(H22="DNF","",H22-$H$8))</f>
        <v/>
      </c>
      <c r="J22" s="35"/>
    </row>
    <row r="23" customFormat="false" ht="15" hidden="false" customHeight="false" outlineLevel="0" collapsed="false">
      <c r="A23" s="27"/>
      <c r="B23" s="41"/>
      <c r="C23" s="42"/>
      <c r="D23" s="41"/>
      <c r="E23" s="28"/>
      <c r="F23" s="42"/>
      <c r="G23" s="43"/>
      <c r="H23" s="44"/>
      <c r="I23" s="19" t="str">
        <f aca="false">IF(H23="","",IF(H23="DNF","",H23-$H$8))</f>
        <v/>
      </c>
      <c r="J23" s="35"/>
    </row>
    <row r="24" customFormat="false" ht="15" hidden="false" customHeight="false" outlineLevel="0" collapsed="false">
      <c r="A24" s="27"/>
      <c r="B24" s="41"/>
      <c r="C24" s="42"/>
      <c r="D24" s="41"/>
      <c r="E24" s="28"/>
      <c r="F24" s="42"/>
      <c r="G24" s="43"/>
      <c r="H24" s="44"/>
      <c r="I24" s="19" t="str">
        <f aca="false">IF(H24="","",IF(H24="DNF","",H24-$H$8))</f>
        <v/>
      </c>
      <c r="J24" s="35"/>
    </row>
    <row r="25" customFormat="false" ht="15" hidden="false" customHeight="false" outlineLevel="0" collapsed="false">
      <c r="A25" s="27"/>
      <c r="B25" s="41"/>
      <c r="C25" s="42"/>
      <c r="D25" s="41"/>
      <c r="E25" s="28"/>
      <c r="F25" s="42"/>
      <c r="G25" s="43"/>
      <c r="H25" s="44"/>
      <c r="I25" s="19" t="str">
        <f aca="false">IF(H25="","",IF(H25="DNF","",H25-$H$8))</f>
        <v/>
      </c>
      <c r="J25" s="35"/>
    </row>
    <row r="26" customFormat="false" ht="15" hidden="false" customHeight="false" outlineLevel="0" collapsed="false">
      <c r="A26" s="27"/>
      <c r="B26" s="41"/>
      <c r="C26" s="42"/>
      <c r="D26" s="41"/>
      <c r="E26" s="28"/>
      <c r="F26" s="42"/>
      <c r="G26" s="43"/>
      <c r="H26" s="44"/>
      <c r="I26" s="19" t="str">
        <f aca="false">IF(H26="","",IF(H26="DNF","",H26-$H$8))</f>
        <v/>
      </c>
      <c r="J26" s="35"/>
    </row>
    <row r="27" customFormat="false" ht="15" hidden="false" customHeight="false" outlineLevel="0" collapsed="false">
      <c r="A27" s="27"/>
      <c r="B27" s="41"/>
      <c r="C27" s="42"/>
      <c r="D27" s="41"/>
      <c r="E27" s="28"/>
      <c r="F27" s="42"/>
      <c r="G27" s="43"/>
      <c r="H27" s="44"/>
      <c r="I27" s="19" t="str">
        <f aca="false">IF(H27="","",IF(H27="DNF","",H27-$H$8))</f>
        <v/>
      </c>
      <c r="J27" s="35"/>
    </row>
    <row r="28" customFormat="false" ht="15" hidden="false" customHeight="false" outlineLevel="0" collapsed="false">
      <c r="A28" s="27"/>
      <c r="B28" s="41"/>
      <c r="C28" s="42"/>
      <c r="D28" s="41"/>
      <c r="E28" s="28"/>
      <c r="F28" s="42"/>
      <c r="G28" s="43"/>
      <c r="H28" s="44"/>
      <c r="I28" s="19" t="str">
        <f aca="false">IF(H28="","",IF(H28="DNF","",H28-$H$8))</f>
        <v/>
      </c>
      <c r="J28" s="35"/>
    </row>
    <row r="29" customFormat="false" ht="15" hidden="false" customHeight="false" outlineLevel="0" collapsed="false">
      <c r="A29" s="27"/>
      <c r="B29" s="41"/>
      <c r="C29" s="42"/>
      <c r="D29" s="41"/>
      <c r="E29" s="28"/>
      <c r="F29" s="42"/>
      <c r="G29" s="43"/>
      <c r="H29" s="44"/>
      <c r="I29" s="19" t="str">
        <f aca="false">IF(H29="","",IF(H29="DNF","",H29-$H$8))</f>
        <v/>
      </c>
      <c r="J29" s="35"/>
    </row>
    <row r="30" customFormat="false" ht="15" hidden="false" customHeight="false" outlineLevel="0" collapsed="false">
      <c r="A30" s="27"/>
      <c r="B30" s="41"/>
      <c r="C30" s="42"/>
      <c r="D30" s="41"/>
      <c r="E30" s="28"/>
      <c r="F30" s="42"/>
      <c r="G30" s="43"/>
      <c r="H30" s="44"/>
      <c r="I30" s="19" t="str">
        <f aca="false">IF(H30="","",IF(H30="DNF","",H30-$H$8))</f>
        <v/>
      </c>
      <c r="J30" s="35"/>
    </row>
    <row r="31" customFormat="false" ht="15" hidden="false" customHeight="false" outlineLevel="0" collapsed="false">
      <c r="A31" s="27"/>
      <c r="B31" s="41"/>
      <c r="C31" s="42"/>
      <c r="D31" s="41"/>
      <c r="E31" s="28"/>
      <c r="F31" s="42"/>
      <c r="G31" s="43"/>
      <c r="H31" s="44"/>
      <c r="I31" s="19" t="str">
        <f aca="false">IF(H31="","",IF(H31="DNF","",H31-$H$8))</f>
        <v/>
      </c>
      <c r="J31" s="35"/>
    </row>
    <row r="32" customFormat="false" ht="15" hidden="false" customHeight="false" outlineLevel="0" collapsed="false">
      <c r="A32" s="27"/>
      <c r="B32" s="41"/>
      <c r="C32" s="42"/>
      <c r="D32" s="41"/>
      <c r="E32" s="28"/>
      <c r="F32" s="42"/>
      <c r="G32" s="43"/>
      <c r="H32" s="44"/>
      <c r="I32" s="19" t="str">
        <f aca="false">IF(H32="","",IF(H32="DNF","",H32-$H$8))</f>
        <v/>
      </c>
      <c r="J32" s="35"/>
    </row>
    <row r="33" customFormat="false" ht="15" hidden="false" customHeight="false" outlineLevel="0" collapsed="false">
      <c r="A33" s="27"/>
      <c r="B33" s="41"/>
      <c r="C33" s="42"/>
      <c r="D33" s="41"/>
      <c r="E33" s="28"/>
      <c r="F33" s="42"/>
      <c r="G33" s="43"/>
      <c r="H33" s="44"/>
      <c r="I33" s="19" t="str">
        <f aca="false">IF(H33="","",IF(H33="DNF","",H33-$H$8))</f>
        <v/>
      </c>
      <c r="J33" s="35"/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 t="str">
        <f aca="false">IF(H34="","",IF(H34="DNF","",H34-$H$8))</f>
        <v/>
      </c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 t="str">
        <f aca="false">IF(H35="","",IF(H35="DNF","",H35-$H$8))</f>
        <v/>
      </c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 t="str">
        <f aca="false">IF(H36="","",IF(H36="DNF","",H36-$H$8))</f>
        <v/>
      </c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 t="str">
        <f aca="false">IF(H37="","",IF(H37="DNF","",H37-$H$8))</f>
        <v/>
      </c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 t="str">
        <f aca="false">IF(H38="","",IF(H38="DNF","",H38-$H$8))</f>
        <v/>
      </c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 t="str">
        <f aca="false">IF(H39="","",IF(H39="DNF","",H39-$H$8))</f>
        <v/>
      </c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 t="str">
        <f aca="false">IF(H40="","",IF(H40="DNF","",H40-$H$8))</f>
        <v/>
      </c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 t="str">
        <f aca="false">IF(H41="","",IF(H41="DNF","",H41-$H$8))</f>
        <v/>
      </c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 t="str">
        <f aca="false">IF(H42="","",IF(H42="DNF","",H42-$H$8))</f>
        <v/>
      </c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 t="str">
        <f aca="false">IF(H43="","",IF(H43="DNF","",H43-$H$8))</f>
        <v/>
      </c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 t="str">
        <f aca="false">IF(H44="","",IF(H44="DNF","",H44-$H$8))</f>
        <v/>
      </c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 t="str">
        <f aca="false">IF(H45="","",IF(H45="DNF","",H45-$H$8))</f>
        <v/>
      </c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 t="str">
        <f aca="false">IF(H46="","",IF(H46="DNF","",H46-$H$8))</f>
        <v/>
      </c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 t="str">
        <f aca="false">IF(H47="","",IF(H47="DNF","",H47-$H$8))</f>
        <v/>
      </c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 t="str">
        <f aca="false">IF(H48="","",IF(H48="DNF","",H48-$H$8))</f>
        <v/>
      </c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 t="str">
        <f aca="false">IF(H49="","",IF(H49="DNF","",H49-$H$8))</f>
        <v/>
      </c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 t="str">
        <f aca="false">IF(H50="","",IF(H50="DNF","",H50-$H$8))</f>
        <v/>
      </c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 t="str">
        <f aca="false">IF(H51="","",IF(H51="DNF","",H51-$H$8))</f>
        <v/>
      </c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 t="str">
        <f aca="false">IF(H52="","",IF(H52="DNF","",H52-$H$8))</f>
        <v/>
      </c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 t="str">
        <f aca="false">IF(H53="","",IF(H53="DNF","",H53-$H$8))</f>
        <v/>
      </c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 t="str">
        <f aca="false">IF(H54="","",IF(H54="DNF","",H54-$H$8))</f>
        <v/>
      </c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 t="str">
        <f aca="false">IF(H55="","",IF(H55="DNF","",H55-$H$8))</f>
        <v/>
      </c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 t="str">
        <f aca="false">IF(H56="","",IF(H56="DNF","",H56-$H$8))</f>
        <v/>
      </c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 t="str">
        <f aca="false">IF(H57="","",IF(H57="DNF","",H57-$H$8))</f>
        <v/>
      </c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 t="str">
        <f aca="false">IF(H58="","",IF(H58="DNF","",H58-$H$8))</f>
        <v/>
      </c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 t="str">
        <f aca="false">IF(H59="","",IF(H59="DNF","",H59-$H$8))</f>
        <v/>
      </c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 t="str">
        <f aca="false">IF(H60="","",IF(H60="DNF","",H60-$H$8))</f>
        <v/>
      </c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 t="str">
        <f aca="false">IF(H61="","",IF(H61="DNF","",H61-$H$8))</f>
        <v/>
      </c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 t="str">
        <f aca="false">IF(H62="","",IF(H62="DNF","",H62-$H$8))</f>
        <v/>
      </c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 t="str">
        <f aca="false">IF(H63="","",IF(H63="DNF","",H63-$H$8))</f>
        <v/>
      </c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 t="str">
        <f aca="false">IF(H64="","",IF(H64="DNF","",H64-$H$8))</f>
        <v/>
      </c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 t="str">
        <f aca="false">IF(H65="","",IF(H65="DNF","",H65-$H$8))</f>
        <v/>
      </c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 t="str">
        <f aca="false">IF(H66="","",IF(H66="DNF","",H66-$H$8))</f>
        <v/>
      </c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 t="str">
        <f aca="false">IF(H67="","",IF(H67="DNF","",H67-$H$8))</f>
        <v/>
      </c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 t="str">
        <f aca="false">IF(H68="","",IF(H68="DNF","",H68-$H$8))</f>
        <v/>
      </c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 t="str">
        <f aca="false">IF(H69="","",IF(H69="DNF","",H69-$H$8))</f>
        <v/>
      </c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 t="str">
        <f aca="false">IF(H70="","",IF(H70="DNF","",H70-$H$8))</f>
        <v/>
      </c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 t="str">
        <f aca="false">IF(H71="","",IF(H71="DNF","",H71-$H$8))</f>
        <v/>
      </c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 t="str">
        <f aca="false">IF(H72="","",IF(H72="DNF","",H72-$H$8))</f>
        <v/>
      </c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 t="str">
        <f aca="false">IF(H73="","",IF(H73="DNF","",H73-$H$8))</f>
        <v/>
      </c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 t="str">
        <f aca="false">IF(H74="","",IF(H74="DNF","",H74-$H$8))</f>
        <v/>
      </c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 t="str">
        <f aca="false">IF(H75="","",IF(H75="DNF","",H75-$H$8))</f>
        <v/>
      </c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 t="str">
        <f aca="false">IF(H76="","",IF(H76="DNF","",H76-$H$8))</f>
        <v/>
      </c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 t="str">
        <f aca="false">IF(H77="","",IF(H77="DNF","",H77-$H$8))</f>
        <v/>
      </c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 t="str">
        <f aca="false">IF(H78="","",IF(H78="DNF","",H78-$H$8))</f>
        <v/>
      </c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 t="str">
        <f aca="false">IF(H79="","",IF(H79="DNF","",H79-$H$8))</f>
        <v/>
      </c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 t="str">
        <f aca="false">IF(H80="","",IF(H80="DNF","",H80-$H$8))</f>
        <v/>
      </c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 t="str">
        <f aca="false">IF(H81="","",IF(H81="DNF","",H81-$H$8))</f>
        <v/>
      </c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 t="str">
        <f aca="false">IF(H82="","",IF(H82="DNF","",H82-$H$8))</f>
        <v/>
      </c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 t="str">
        <f aca="false">IF(H83="","",IF(H83="DNF","",H83-$H$8))</f>
        <v/>
      </c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 t="str">
        <f aca="false">IF(H84="","",IF(H84="DNF","",H84-$H$8))</f>
        <v/>
      </c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 t="str">
        <f aca="false">IF(H85="","",IF(H85="DNF","",H85-$H$8))</f>
        <v/>
      </c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 t="str">
        <f aca="false">IF(H86="","",IF(H86="DNF","",H86-$H$8))</f>
        <v/>
      </c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 t="str">
        <f aca="false">IF(H87="","",IF(H87="DNF","",H87-$H$8))</f>
        <v/>
      </c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 t="str">
        <f aca="false">IF(H88="","",IF(H88="DNF","",H88-$H$8))</f>
        <v/>
      </c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 t="str">
        <f aca="false">IF(H89="","",IF(H89="DNF","",H89-$H$8))</f>
        <v/>
      </c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 t="str">
        <f aca="false">IF(H90="","",IF(H90="DNF","",H90-$H$8))</f>
        <v/>
      </c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 t="str">
        <f aca="false">IF(H91="","",IF(H91="DNF","",H91-$H$8))</f>
        <v/>
      </c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 t="str">
        <f aca="false">IF(H92="","",IF(H92="DNF","",H92-$H$8))</f>
        <v/>
      </c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 t="str">
        <f aca="false">IF(H93="","",IF(H93="DNF","",H93-$H$8))</f>
        <v/>
      </c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 t="str">
        <f aca="false">IF(H94="","",IF(H94="DNF","",H94-$H$8))</f>
        <v/>
      </c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 t="str">
        <f aca="false">IF(H95="","",IF(H95="DNF","",H95-$H$8))</f>
        <v/>
      </c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 t="str">
        <f aca="false">IF(H96="","",IF(H96="DNF","",H96-$H$8))</f>
        <v/>
      </c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 t="str">
        <f aca="false">IF(H97="","",IF(H97="DNF","",H97-$H$8))</f>
        <v/>
      </c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 t="str">
        <f aca="false">IF(H98="","",IF(H98="DNF","",H98-$H$8))</f>
        <v/>
      </c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 t="str">
        <f aca="false">IF(H99="","",IF(H99="DNF","",H99-$H$8))</f>
        <v/>
      </c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 t="str">
        <f aca="false">IF(H100="","",IF(H100="DNF","",H100-$H$8))</f>
        <v/>
      </c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 t="str">
        <f aca="false">IF(H101="","",IF(H101="DNF","",H101-$H$8))</f>
        <v/>
      </c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 t="str">
        <f aca="false">IF(H102="","",IF(H102="DNF","",H102-$H$8))</f>
        <v/>
      </c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 t="str">
        <f aca="false">IF(H103="","",IF(H103="DNF","",H103-$H$8))</f>
        <v/>
      </c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 t="str">
        <f aca="false">IF(H104="","",IF(H104="DNF","",H104-$H$8))</f>
        <v/>
      </c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 t="str">
        <f aca="false">IF(H105="","",IF(H105="DNF","",H105-$H$8))</f>
        <v/>
      </c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 t="str">
        <f aca="false">IF(H106="","",IF(H106="DNF","",H106-$H$8))</f>
        <v/>
      </c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 t="str">
        <f aca="false">IF(H107="","",IF(H107="DNF","",H107-$H$8))</f>
        <v/>
      </c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 t="str">
        <f aca="false">IF(H108="","",IF(H108="DNF","",H108-$H$8))</f>
        <v/>
      </c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 t="str">
        <f aca="false">IF(H109="","",IF(H109="DNF","",H109-$H$8))</f>
        <v/>
      </c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 t="str">
        <f aca="false">IF(H110="","",IF(H110="DNF","",H110-$H$8))</f>
        <v/>
      </c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 t="str">
        <f aca="false">IF(H111="","",IF(H111="DNF","",H111-$H$8))</f>
        <v/>
      </c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 t="str">
        <f aca="false">IF(H112="","",IF(H112="DNF","",H112-$H$8))</f>
        <v/>
      </c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 t="str">
        <f aca="false">IF(H113="","",IF(H113="DNF","",H113-$H$8))</f>
        <v/>
      </c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 t="str">
        <f aca="false">IF(H114="","",IF(H114="DNF","",H114-$H$8))</f>
        <v/>
      </c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 t="str">
        <f aca="false">IF(H115="","",IF(H115="DNF","",H115-$H$8))</f>
        <v/>
      </c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 t="str">
        <f aca="false">IF(H116="","",IF(H116="DNF","",H116-$H$8))</f>
        <v/>
      </c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 t="str">
        <f aca="false">IF(H117="","",IF(H117="DNF","",H117-$H$8))</f>
        <v/>
      </c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 t="str">
        <f aca="false">IF(H118="","",IF(H118="DNF","",H118-$H$8))</f>
        <v/>
      </c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 t="str">
        <f aca="false">IF(H119="","",IF(H119="DNF","",H119-$H$8))</f>
        <v/>
      </c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 t="str">
        <f aca="false">IF(H120="","",IF(H120="DNF","",H120-$H$8))</f>
        <v/>
      </c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 t="str">
        <f aca="false">IF(H121="","",IF(H121="DNF","",H121-$H$8))</f>
        <v/>
      </c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 t="str">
        <f aca="false">IF(H122="","",IF(H122="DNF","",H122-$H$8))</f>
        <v/>
      </c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 t="str">
        <f aca="false">IF(H123="","",IF(H123="DNF","",H123-$H$8))</f>
        <v/>
      </c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 t="str">
        <f aca="false">IF(H124="","",IF(H124="DNF","",H124-$H$8))</f>
        <v/>
      </c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 t="str">
        <f aca="false">IF(H125="","",IF(H125="DNF","",H125-$H$8))</f>
        <v/>
      </c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 t="str">
        <f aca="false">IF(H126="","",IF(H126="DNF","",H126-$H$8))</f>
        <v/>
      </c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 t="str">
        <f aca="false">IF(H127="","",IF(H127="DNF","",H127-$H$8))</f>
        <v/>
      </c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 t="str">
        <f aca="false">IF(H128="","",IF(H128="DNF","",H128-$H$8))</f>
        <v/>
      </c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 t="str">
        <f aca="false">IF(H129="","",IF(H129="DNF","",H129-$H$8))</f>
        <v/>
      </c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 t="str">
        <f aca="false">IF(H130="","",IF(H130="DNF","",H130-$H$8))</f>
        <v/>
      </c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 t="str">
        <f aca="false">IF(H131="","",IF(H131="DNF","",H131-$H$8))</f>
        <v/>
      </c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 t="str">
        <f aca="false">IF(H132="","",IF(H132="DNF","",H132-$H$8))</f>
        <v/>
      </c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 t="str">
        <f aca="false">IF(H133="","",IF(H133="DNF","",H133-$H$8))</f>
        <v/>
      </c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 t="str">
        <f aca="false">IF(H134="","",IF(H134="DNF","",H134-$H$8))</f>
        <v/>
      </c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 t="str">
        <f aca="false">IF(H135="","",IF(H135="DNF","",H135-$H$8))</f>
        <v/>
      </c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 t="str">
        <f aca="false">IF(H136="","",IF(H136="DNF","",H136-$H$8))</f>
        <v/>
      </c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 t="str">
        <f aca="false">IF(H137="","",IF(H137="DNF","",H137-$H$8))</f>
        <v/>
      </c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 t="str">
        <f aca="false">IF(H138="","",IF(H138="DNF","",H138-$H$8))</f>
        <v/>
      </c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 t="str">
        <f aca="false">IF(H139="","",IF(H139="DNF","",H139-$H$8))</f>
        <v/>
      </c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 t="str">
        <f aca="false">IF(H140="","",IF(H140="DNF","",H140-$H$8))</f>
        <v/>
      </c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 t="str">
        <f aca="false">IF(H141="","",IF(H141="DNF","",H141-$H$8))</f>
        <v/>
      </c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 t="str">
        <f aca="false">IF(H142="","",IF(H142="DNF","",H142-$H$8))</f>
        <v/>
      </c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 t="str">
        <f aca="false">IF(H143="","",IF(H143="DNF","",H143-$H$8))</f>
        <v/>
      </c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 t="str">
        <f aca="false">IF(H144="","",IF(H144="DNF","",H144-$H$8))</f>
        <v/>
      </c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 t="str">
        <f aca="false">IF(H145="","",IF(H145="DNF","",H145-$H$8))</f>
        <v/>
      </c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 t="str">
        <f aca="false">IF(H146="","",IF(H146="DNF","",H146-$H$8))</f>
        <v/>
      </c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 t="str">
        <f aca="false">IF(H147="","",IF(H147="DNF","",H147-$H$8))</f>
        <v/>
      </c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 t="str">
        <f aca="false">IF(H148="","",IF(H148="DNF","",H148-$H$8))</f>
        <v/>
      </c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 t="str">
        <f aca="false">IF(H149="","",IF(H149="DNF","",H149-$H$8))</f>
        <v/>
      </c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 t="str">
        <f aca="false">IF(H150="","",IF(H150="DNF","",H150-$H$8))</f>
        <v/>
      </c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 t="str">
        <f aca="false">IF(H151="","",IF(H151="DNF","",H151-$H$8))</f>
        <v/>
      </c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 t="str">
        <f aca="false">IF(H152="","",IF(H152="DNF","",H152-$H$8))</f>
        <v/>
      </c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 t="str">
        <f aca="false">IF(H153="","",IF(H153="DNF","",H153-$H$8))</f>
        <v/>
      </c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 t="str">
        <f aca="false">IF(H154="","",IF(H154="DNF","",H154-$H$8))</f>
        <v/>
      </c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 t="str">
        <f aca="false">IF(H155="","",IF(H155="DNF","",H155-$H$8))</f>
        <v/>
      </c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 t="str">
        <f aca="false">IF(H156="","",IF(H156="DNF","",H156-$H$8))</f>
        <v/>
      </c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 t="str">
        <f aca="false">IF(H157="","",IF(H157="DNF","",H157-$H$8))</f>
        <v/>
      </c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 t="str">
        <f aca="false">IF(H158="","",IF(H158="DNF","",H158-$H$8))</f>
        <v/>
      </c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 t="str">
        <f aca="false">IF(H159="","",IF(H159="DNF","",H159-$H$8))</f>
        <v/>
      </c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 t="str">
        <f aca="false">IF(H160="","",IF(H160="DNF","",H160-$H$8))</f>
        <v/>
      </c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 t="str">
        <f aca="false">IF(H161="","",IF(H161="DNF","",H161-$H$8))</f>
        <v/>
      </c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 t="str">
        <f aca="false">IF(H162="","",IF(H162="DNF","",H162-$H$8))</f>
        <v/>
      </c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 t="str">
        <f aca="false">IF(H163="","",IF(H163="DNF","",H163-$H$8))</f>
        <v/>
      </c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 t="str">
        <f aca="false">IF(H164="","",IF(H164="DNF","",H164-$H$8))</f>
        <v/>
      </c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 t="str">
        <f aca="false">IF(H165="","",IF(H165="DNF","",H165-$H$8))</f>
        <v/>
      </c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 t="str">
        <f aca="false">IF(H166="","",IF(H166="DNF","",H166-$H$8))</f>
        <v/>
      </c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 t="str">
        <f aca="false">IF(H167="","",IF(H167="DNF","",H167-$H$8))</f>
        <v/>
      </c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 t="str">
        <f aca="false">IF(H168="","",IF(H168="DNF","",H168-$H$8))</f>
        <v/>
      </c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 t="str">
        <f aca="false">IF(H169="","",IF(H169="DNF","",H169-$H$8))</f>
        <v/>
      </c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 t="str">
        <f aca="false">IF(H170="","",IF(H170="DNF","",H170-$H$8))</f>
        <v/>
      </c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 t="str">
        <f aca="false">IF(H171="","",IF(H171="DNF","",H171-$H$8))</f>
        <v/>
      </c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 t="str">
        <f aca="false">IF(H172="","",IF(H172="DNF","",H172-$H$8))</f>
        <v/>
      </c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 t="str">
        <f aca="false">IF(H173="","",IF(H173="DNF","",H173-$H$8))</f>
        <v/>
      </c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 t="str">
        <f aca="false">IF(H174="","",IF(H174="DNF","",H174-$H$8))</f>
        <v/>
      </c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 t="str">
        <f aca="false">IF(H175="","",IF(H175="DNF","",H175-$H$8))</f>
        <v/>
      </c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 t="str">
        <f aca="false">IF(H176="","",IF(H176="DNF","",H176-$H$8))</f>
        <v/>
      </c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 t="str">
        <f aca="false">IF(H177="","",IF(H177="DNF","",H177-$H$8))</f>
        <v/>
      </c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 t="str">
        <f aca="false">IF(H178="","",IF(H178="DNF","",H178-$H$8))</f>
        <v/>
      </c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 t="str">
        <f aca="false">IF(H179="","",IF(H179="DNF","",H179-$H$8))</f>
        <v/>
      </c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 t="str">
        <f aca="false">IF(H180="","",IF(H180="DNF","",H180-$H$8))</f>
        <v/>
      </c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 t="str">
        <f aca="false">IF(H181="","",IF(H181="DNF","",H181-$H$8))</f>
        <v/>
      </c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 t="str">
        <f aca="false">IF(H182="","",IF(H182="DNF","",H182-$H$8))</f>
        <v/>
      </c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 t="str">
        <f aca="false">IF(H183="","",IF(H183="DNF","",H183-$H$8))</f>
        <v/>
      </c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 t="str">
        <f aca="false">IF(H184="","",IF(H184="DNF","",H184-$H$8))</f>
        <v/>
      </c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 t="str">
        <f aca="false">IF(H185="","",IF(H185="DNF","",H185-$H$8))</f>
        <v/>
      </c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 t="str">
        <f aca="false">IF(H186="","",IF(H186="DNF","",H186-$H$8))</f>
        <v/>
      </c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 t="str">
        <f aca="false">IF(H187="","",IF(H187="DNF","",H187-$H$8))</f>
        <v/>
      </c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 t="str">
        <f aca="false">IF(H188="","",IF(H188="DNF","",H188-$H$8))</f>
        <v/>
      </c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 t="str">
        <f aca="false">IF(H189="","",IF(H189="DNF","",H189-$H$8))</f>
        <v/>
      </c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 t="str">
        <f aca="false">IF(H190="","",IF(H190="DNF","",H190-$H$8))</f>
        <v/>
      </c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 t="str">
        <f aca="false">IF(H191="","",IF(H191="DNF","",H191-$H$8))</f>
        <v/>
      </c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 t="str">
        <f aca="false">IF(H192="","",IF(H192="DNF","",H192-$H$8))</f>
        <v/>
      </c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 t="str">
        <f aca="false">IF(H193="","",IF(H193="DNF","",H193-$H$8))</f>
        <v/>
      </c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 t="str">
        <f aca="false">IF(H194="","",IF(H194="DNF","",H194-$H$8))</f>
        <v/>
      </c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 t="str">
        <f aca="false">IF(H195="","",IF(H195="DNF","",H195-$H$8))</f>
        <v/>
      </c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 t="str">
        <f aca="false">IF(H196="","",IF(H196="DNF","",H196-$H$8))</f>
        <v/>
      </c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 t="str">
        <f aca="false">IF(H197="","",IF(H197="DNF","",H197-$H$8))</f>
        <v/>
      </c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 t="str">
        <f aca="false">IF(H198="","",IF(H198="DNF","",H198-$H$8))</f>
        <v/>
      </c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 t="str">
        <f aca="false">IF(H199="","",IF(H199="DNF","",H199-$H$8))</f>
        <v/>
      </c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 t="str">
        <f aca="false">IF(H200="","",IF(H200="DNF","",H200-$H$8))</f>
        <v/>
      </c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 t="str">
        <f aca="false">IF(H201="","",IF(H201="DNF","",H201-$H$8))</f>
        <v/>
      </c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 t="str">
        <f aca="false">IF(H202="","",IF(H202="DNF","",H202-$H$8))</f>
        <v/>
      </c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 t="str">
        <f aca="false">IF(H203="","",IF(H203="DNF","",H203-$H$8))</f>
        <v/>
      </c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 t="str">
        <f aca="false">IF(H204="","",IF(H204="DNF","",H204-$H$8))</f>
        <v/>
      </c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 t="str">
        <f aca="false">IF(H205="","",IF(H205="DNF","",H205-$H$8))</f>
        <v/>
      </c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 t="str">
        <f aca="false">IF(H206="","",IF(H206="DNF","",H206-$H$8))</f>
        <v/>
      </c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 t="str">
        <f aca="false">IF(H207="","",IF(H207="DNF","",H207-$H$8))</f>
        <v/>
      </c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 t="str">
        <f aca="false">IF(H208="","",IF(H208="DNF","",H208-$H$8))</f>
        <v/>
      </c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 t="str">
        <f aca="false">IF(H209="","",IF(H209="DNF","",H209-$H$8))</f>
        <v/>
      </c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 t="str">
        <f aca="false">IF(H210="","",IF(H210="DNF","",H210-$H$8))</f>
        <v/>
      </c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 t="str">
        <f aca="false">IF(H211="","",IF(H211="DNF","",H211-$H$8))</f>
        <v/>
      </c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 t="str">
        <f aca="false">IF(H212="","",IF(H212="DNF","",H212-$H$8))</f>
        <v/>
      </c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 t="str">
        <f aca="false">IF(H213="","",IF(H213="DNF","",H213-$H$8))</f>
        <v/>
      </c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 t="str">
        <f aca="false">IF(H214="","",IF(H214="DNF","",H214-$H$8))</f>
        <v/>
      </c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 t="str">
        <f aca="false">IF(H215="","",IF(H215="DNF","",H215-$H$8))</f>
        <v/>
      </c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 t="str">
        <f aca="false">IF(H216="","",IF(H216="DNF","",H216-$H$8))</f>
        <v/>
      </c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 t="str">
        <f aca="false">IF(H217="","",IF(H217="DNF","",H217-$H$8))</f>
        <v/>
      </c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 t="str">
        <f aca="false">IF(H218="","",IF(H218="DNF","",H218-$H$8))</f>
        <v/>
      </c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 t="str">
        <f aca="false">IF(H219="","",IF(H219="DNF","",H219-$H$8))</f>
        <v/>
      </c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 t="str">
        <f aca="false">IF(H220="","",IF(H220="DNF","",H220-$H$8))</f>
        <v/>
      </c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 t="str">
        <f aca="false">IF(H221="","",IF(H221="DNF","",H221-$H$8))</f>
        <v/>
      </c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 t="str">
        <f aca="false">IF(H222="","",IF(H222="DNF","",H222-$H$8))</f>
        <v/>
      </c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 t="str">
        <f aca="false">IF(H223="","",IF(H223="DNF","",H223-$H$8))</f>
        <v/>
      </c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 t="str">
        <f aca="false">IF(H224="","",IF(H224="DNF","",H224-$H$8))</f>
        <v/>
      </c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 t="str">
        <f aca="false">IF(H225="","",IF(H225="DNF","",H225-$H$8))</f>
        <v/>
      </c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 t="str">
        <f aca="false">IF(H226="","",IF(H226="DNF","",H226-$H$8))</f>
        <v/>
      </c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 t="str">
        <f aca="false">IF(H227="","",IF(H227="DNF","",H227-$H$8))</f>
        <v/>
      </c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 t="str">
        <f aca="false">IF(H228="","",IF(H228="DNF","",H228-$H$8))</f>
        <v/>
      </c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 t="str">
        <f aca="false">IF(H229="","",IF(H229="DNF","",H229-$H$8))</f>
        <v/>
      </c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 t="str">
        <f aca="false">IF(H230="","",IF(H230="DNF","",H230-$H$8))</f>
        <v/>
      </c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 t="str">
        <f aca="false">IF(H231="","",IF(H231="DNF","",H231-$H$8))</f>
        <v/>
      </c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 t="str">
        <f aca="false">IF(H232="","",IF(H232="DNF","",H232-$H$8))</f>
        <v/>
      </c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 t="str">
        <f aca="false">IF(H233="","",IF(H233="DNF","",H233-$H$8))</f>
        <v/>
      </c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 t="str">
        <f aca="false">IF(H234="","",IF(H234="DNF","",H234-$H$8))</f>
        <v/>
      </c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 t="str">
        <f aca="false">IF(H235="","",IF(H235="DNF","",H235-$H$8))</f>
        <v/>
      </c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 t="str">
        <f aca="false">IF(H236="","",IF(H236="DNF","",H236-$H$8))</f>
        <v/>
      </c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 t="str">
        <f aca="false">IF(H237="","",IF(H237="DNF","",H237-$H$8))</f>
        <v/>
      </c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 t="str">
        <f aca="false">IF(H238="","",IF(H238="DNF","",H238-$H$8))</f>
        <v/>
      </c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 t="str">
        <f aca="false">IF(H239="","",IF(H239="DNF","",H239-$H$8))</f>
        <v/>
      </c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 t="str">
        <f aca="false">IF(H240="","",IF(H240="DNF","",H240-$H$8))</f>
        <v/>
      </c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 t="str">
        <f aca="false">IF(H241="","",IF(H241="DNF","",H241-$H$8))</f>
        <v/>
      </c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 t="str">
        <f aca="false">IF(H242="","",IF(H242="DNF","",H242-$H$8))</f>
        <v/>
      </c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 t="str">
        <f aca="false">IF(H243="","",IF(H243="DNF","",H243-$H$8))</f>
        <v/>
      </c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 t="str">
        <f aca="false">IF(H244="","",IF(H244="DNF","",H244-$H$8))</f>
        <v/>
      </c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 t="str">
        <f aca="false">IF(H245="","",IF(H245="DNF","",H245-$H$8))</f>
        <v/>
      </c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 t="str">
        <f aca="false">IF(H246="","",IF(H246="DNF","",H246-$H$8))</f>
        <v/>
      </c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 t="str">
        <f aca="false">IF(H247="","",IF(H247="DNF","",H247-$H$8))</f>
        <v/>
      </c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 t="str">
        <f aca="false">IF(H248="","",IF(H248="DNF","",H248-$H$8))</f>
        <v/>
      </c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 t="str">
        <f aca="false">IF(H249="","",IF(H249="DNF","",H249-$H$8))</f>
        <v/>
      </c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9" min="9" style="0" width="9.85"/>
    <col collapsed="false" customWidth="true" hidden="false" outlineLevel="0" max="10" min="10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6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154</v>
      </c>
      <c r="C9" s="15" t="s">
        <v>93</v>
      </c>
      <c r="D9" s="10" t="n">
        <v>1951</v>
      </c>
      <c r="E9" s="16" t="s">
        <v>18</v>
      </c>
      <c r="F9" s="15" t="s">
        <v>94</v>
      </c>
      <c r="G9" s="15" t="s">
        <v>59</v>
      </c>
      <c r="H9" s="46" t="s">
        <v>23</v>
      </c>
      <c r="I9" s="31" t="n">
        <v>0.0292263888888889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50</v>
      </c>
      <c r="C10" s="22" t="s">
        <v>116</v>
      </c>
      <c r="D10" s="21" t="n">
        <v>1954</v>
      </c>
      <c r="E10" s="23" t="s">
        <v>18</v>
      </c>
      <c r="F10" s="22" t="s">
        <v>94</v>
      </c>
      <c r="G10" s="22" t="s">
        <v>117</v>
      </c>
      <c r="H10" s="21" t="s">
        <v>23</v>
      </c>
      <c r="I10" s="32" t="n">
        <v>0.0297979166666667</v>
      </c>
      <c r="J10" s="25" t="n">
        <v>0.000571527777777775</v>
      </c>
    </row>
    <row r="11" customFormat="false" ht="15" hidden="false" customHeight="false" outlineLevel="0" collapsed="false">
      <c r="A11" s="20" t="n">
        <v>3</v>
      </c>
      <c r="B11" s="21" t="n">
        <v>189</v>
      </c>
      <c r="C11" s="22" t="s">
        <v>194</v>
      </c>
      <c r="D11" s="21" t="n">
        <v>1946</v>
      </c>
      <c r="E11" s="23" t="s">
        <v>18</v>
      </c>
      <c r="F11" s="22" t="s">
        <v>94</v>
      </c>
      <c r="G11" s="22" t="s">
        <v>195</v>
      </c>
      <c r="H11" s="21" t="s">
        <v>23</v>
      </c>
      <c r="I11" s="32" t="n">
        <v>0.0334621527777778</v>
      </c>
      <c r="J11" s="25" t="n">
        <v>0.00423576388888889</v>
      </c>
    </row>
    <row r="12" customFormat="false" ht="15" hidden="false" customHeight="false" outlineLevel="0" collapsed="false">
      <c r="A12" s="20" t="n">
        <v>4</v>
      </c>
      <c r="B12" s="21" t="n">
        <v>163</v>
      </c>
      <c r="C12" s="22" t="s">
        <v>212</v>
      </c>
      <c r="D12" s="21" t="n">
        <v>1949</v>
      </c>
      <c r="E12" s="23" t="s">
        <v>18</v>
      </c>
      <c r="F12" s="22" t="s">
        <v>94</v>
      </c>
      <c r="G12" s="22" t="s">
        <v>213</v>
      </c>
      <c r="H12" s="21" t="s">
        <v>23</v>
      </c>
      <c r="I12" s="32" t="n">
        <v>0.0347798611111111</v>
      </c>
      <c r="J12" s="25" t="n">
        <v>0.00555347222222222</v>
      </c>
    </row>
    <row r="13" customFormat="false" ht="15" hidden="false" customHeight="false" outlineLevel="0" collapsed="false">
      <c r="A13" s="20" t="n">
        <v>5</v>
      </c>
      <c r="B13" s="21" t="n">
        <v>31</v>
      </c>
      <c r="C13" s="22" t="s">
        <v>268</v>
      </c>
      <c r="D13" s="21" t="n">
        <v>1946</v>
      </c>
      <c r="E13" s="23" t="s">
        <v>18</v>
      </c>
      <c r="F13" s="22" t="s">
        <v>94</v>
      </c>
      <c r="G13" s="22" t="s">
        <v>213</v>
      </c>
      <c r="H13" s="21" t="s">
        <v>23</v>
      </c>
      <c r="I13" s="32" t="n">
        <v>0.0388459490740741</v>
      </c>
      <c r="J13" s="25" t="n">
        <v>0.00961956018518519</v>
      </c>
    </row>
    <row r="14" customFormat="false" ht="15" hidden="false" customHeight="false" outlineLevel="0" collapsed="false">
      <c r="A14" s="20"/>
      <c r="B14" s="21"/>
      <c r="C14" s="22"/>
      <c r="D14" s="21"/>
      <c r="E14" s="23"/>
      <c r="F14" s="22"/>
      <c r="G14" s="22"/>
      <c r="H14" s="21"/>
      <c r="I14" s="24"/>
      <c r="J14" s="30"/>
    </row>
    <row r="15" customFormat="false" ht="15" hidden="false" customHeight="false" outlineLevel="0" collapsed="false">
      <c r="A15" s="20"/>
      <c r="B15" s="21"/>
      <c r="C15" s="22"/>
      <c r="D15" s="21"/>
      <c r="E15" s="23"/>
      <c r="F15" s="22"/>
      <c r="G15" s="22"/>
      <c r="H15" s="21"/>
      <c r="I15" s="24"/>
      <c r="J15" s="30"/>
    </row>
    <row r="16" customFormat="false" ht="15" hidden="false" customHeight="false" outlineLevel="0" collapsed="false">
      <c r="A16" s="20"/>
      <c r="B16" s="21"/>
      <c r="C16" s="22"/>
      <c r="D16" s="21"/>
      <c r="E16" s="23"/>
      <c r="F16" s="22"/>
      <c r="G16" s="22"/>
      <c r="H16" s="21"/>
      <c r="I16" s="24"/>
      <c r="J16" s="30"/>
    </row>
    <row r="17" customFormat="false" ht="15" hidden="false" customHeight="false" outlineLevel="0" collapsed="false">
      <c r="A17" s="20"/>
      <c r="B17" s="21"/>
      <c r="C17" s="22"/>
      <c r="D17" s="21"/>
      <c r="E17" s="23"/>
      <c r="F17" s="22"/>
      <c r="G17" s="22"/>
      <c r="H17" s="21"/>
      <c r="I17" s="24"/>
      <c r="J17" s="30"/>
    </row>
    <row r="18" customFormat="false" ht="15" hidden="false" customHeight="false" outlineLevel="0" collapsed="false">
      <c r="A18" s="20"/>
      <c r="B18" s="21"/>
      <c r="C18" s="22"/>
      <c r="D18" s="21"/>
      <c r="E18" s="23"/>
      <c r="F18" s="22"/>
      <c r="G18" s="22"/>
      <c r="H18" s="21"/>
      <c r="I18" s="24"/>
      <c r="J18" s="30"/>
    </row>
    <row r="19" customFormat="false" ht="15" hidden="false" customHeight="false" outlineLevel="0" collapsed="false">
      <c r="A19" s="20"/>
      <c r="B19" s="21"/>
      <c r="C19" s="22"/>
      <c r="D19" s="21"/>
      <c r="E19" s="23"/>
      <c r="F19" s="22"/>
      <c r="G19" s="22"/>
      <c r="H19" s="21"/>
      <c r="I19" s="24"/>
      <c r="J19" s="30"/>
    </row>
    <row r="20" customFormat="false" ht="15" hidden="false" customHeight="false" outlineLevel="0" collapsed="false">
      <c r="A20" s="20"/>
      <c r="B20" s="21"/>
      <c r="C20" s="22"/>
      <c r="D20" s="21"/>
      <c r="E20" s="23"/>
      <c r="F20" s="22"/>
      <c r="G20" s="22"/>
      <c r="H20" s="21"/>
      <c r="I20" s="24"/>
      <c r="J20" s="30"/>
    </row>
    <row r="21" customFormat="false" ht="15" hidden="false" customHeight="false" outlineLevel="0" collapsed="false">
      <c r="A21" s="20"/>
      <c r="B21" s="21"/>
      <c r="C21" s="22"/>
      <c r="D21" s="21"/>
      <c r="E21" s="23"/>
      <c r="F21" s="22"/>
      <c r="G21" s="22"/>
      <c r="H21" s="21"/>
      <c r="I21" s="24"/>
      <c r="J21" s="30"/>
    </row>
    <row r="22" customFormat="false" ht="15" hidden="false" customHeight="false" outlineLevel="0" collapsed="false">
      <c r="A22" s="27"/>
      <c r="B22" s="41"/>
      <c r="C22" s="42"/>
      <c r="D22" s="41"/>
      <c r="E22" s="28"/>
      <c r="F22" s="42"/>
      <c r="G22" s="43"/>
      <c r="H22" s="44"/>
      <c r="I22" s="19"/>
      <c r="J22" s="35"/>
    </row>
    <row r="23" customFormat="false" ht="15" hidden="false" customHeight="false" outlineLevel="0" collapsed="false">
      <c r="A23" s="27"/>
      <c r="B23" s="41"/>
      <c r="C23" s="42"/>
      <c r="D23" s="41"/>
      <c r="E23" s="28"/>
      <c r="F23" s="42"/>
      <c r="G23" s="43"/>
      <c r="H23" s="44"/>
      <c r="I23" s="19"/>
      <c r="J23" s="35"/>
    </row>
    <row r="24" customFormat="false" ht="15" hidden="false" customHeight="false" outlineLevel="0" collapsed="false">
      <c r="A24" s="27"/>
      <c r="B24" s="41"/>
      <c r="C24" s="42"/>
      <c r="D24" s="41"/>
      <c r="E24" s="28"/>
      <c r="F24" s="42"/>
      <c r="G24" s="43"/>
      <c r="H24" s="44"/>
      <c r="I24" s="19"/>
      <c r="J24" s="35"/>
    </row>
    <row r="25" customFormat="false" ht="15" hidden="false" customHeight="false" outlineLevel="0" collapsed="false">
      <c r="A25" s="27"/>
      <c r="B25" s="41"/>
      <c r="C25" s="42"/>
      <c r="D25" s="41"/>
      <c r="E25" s="28"/>
      <c r="F25" s="42"/>
      <c r="G25" s="43"/>
      <c r="H25" s="44"/>
      <c r="I25" s="19"/>
      <c r="J25" s="35"/>
    </row>
    <row r="26" customFormat="false" ht="15" hidden="false" customHeight="false" outlineLevel="0" collapsed="false">
      <c r="A26" s="27"/>
      <c r="B26" s="41"/>
      <c r="C26" s="42"/>
      <c r="D26" s="41"/>
      <c r="E26" s="28"/>
      <c r="F26" s="42"/>
      <c r="G26" s="43"/>
      <c r="H26" s="44"/>
      <c r="I26" s="19"/>
      <c r="J26" s="35"/>
    </row>
    <row r="27" customFormat="false" ht="15" hidden="false" customHeight="false" outlineLevel="0" collapsed="false">
      <c r="A27" s="27"/>
      <c r="B27" s="41"/>
      <c r="C27" s="42"/>
      <c r="D27" s="41"/>
      <c r="E27" s="28"/>
      <c r="F27" s="42"/>
      <c r="G27" s="43"/>
      <c r="H27" s="44"/>
      <c r="I27" s="19"/>
      <c r="J27" s="35"/>
    </row>
    <row r="28" customFormat="false" ht="15" hidden="false" customHeight="false" outlineLevel="0" collapsed="false">
      <c r="A28" s="27"/>
      <c r="B28" s="41"/>
      <c r="C28" s="42"/>
      <c r="D28" s="41"/>
      <c r="E28" s="28"/>
      <c r="F28" s="42"/>
      <c r="G28" s="43"/>
      <c r="H28" s="44"/>
      <c r="I28" s="19"/>
      <c r="J28" s="35"/>
    </row>
    <row r="29" customFormat="false" ht="15" hidden="false" customHeight="false" outlineLevel="0" collapsed="false">
      <c r="A29" s="27"/>
      <c r="B29" s="41"/>
      <c r="C29" s="42"/>
      <c r="D29" s="41"/>
      <c r="E29" s="28"/>
      <c r="F29" s="42"/>
      <c r="G29" s="43"/>
      <c r="H29" s="44"/>
      <c r="I29" s="19"/>
      <c r="J29" s="35"/>
    </row>
    <row r="30" customFormat="false" ht="15" hidden="false" customHeight="false" outlineLevel="0" collapsed="false">
      <c r="A30" s="27"/>
      <c r="B30" s="41"/>
      <c r="C30" s="42"/>
      <c r="D30" s="41"/>
      <c r="E30" s="28"/>
      <c r="F30" s="42"/>
      <c r="G30" s="43"/>
      <c r="H30" s="44"/>
      <c r="I30" s="19"/>
      <c r="J30" s="35"/>
    </row>
    <row r="31" customFormat="false" ht="15" hidden="false" customHeight="false" outlineLevel="0" collapsed="false">
      <c r="A31" s="27"/>
      <c r="B31" s="41"/>
      <c r="C31" s="42"/>
      <c r="D31" s="41"/>
      <c r="E31" s="28"/>
      <c r="F31" s="42"/>
      <c r="G31" s="43"/>
      <c r="H31" s="44"/>
      <c r="I31" s="19"/>
      <c r="J31" s="35"/>
    </row>
    <row r="32" customFormat="false" ht="15" hidden="false" customHeight="false" outlineLevel="0" collapsed="false">
      <c r="A32" s="27"/>
      <c r="B32" s="41"/>
      <c r="C32" s="42"/>
      <c r="D32" s="41"/>
      <c r="E32" s="28"/>
      <c r="F32" s="42"/>
      <c r="G32" s="43"/>
      <c r="H32" s="44"/>
      <c r="I32" s="19"/>
      <c r="J32" s="35"/>
    </row>
    <row r="33" customFormat="false" ht="15" hidden="false" customHeight="false" outlineLevel="0" collapsed="false">
      <c r="A33" s="27"/>
      <c r="B33" s="41"/>
      <c r="C33" s="42"/>
      <c r="D33" s="41"/>
      <c r="E33" s="28"/>
      <c r="F33" s="42"/>
      <c r="G33" s="43"/>
      <c r="H33" s="44"/>
      <c r="I33" s="19"/>
      <c r="J33" s="35"/>
    </row>
    <row r="34" customFormat="false" ht="15" hidden="false" customHeight="false" outlineLevel="0" collapsed="false">
      <c r="A34" s="27"/>
      <c r="B34" s="41"/>
      <c r="C34" s="42"/>
      <c r="D34" s="41"/>
      <c r="E34" s="28"/>
      <c r="F34" s="42"/>
      <c r="G34" s="43"/>
      <c r="H34" s="44"/>
      <c r="I34" s="19"/>
      <c r="J34" s="35"/>
    </row>
    <row r="35" customFormat="false" ht="15" hidden="false" customHeight="false" outlineLevel="0" collapsed="false">
      <c r="A35" s="27"/>
      <c r="B35" s="41"/>
      <c r="C35" s="42"/>
      <c r="D35" s="41"/>
      <c r="E35" s="28"/>
      <c r="F35" s="42"/>
      <c r="G35" s="43"/>
      <c r="H35" s="44"/>
      <c r="I35" s="19"/>
      <c r="J35" s="35"/>
    </row>
    <row r="36" customFormat="false" ht="15" hidden="false" customHeight="false" outlineLevel="0" collapsed="false">
      <c r="A36" s="27"/>
      <c r="B36" s="41"/>
      <c r="C36" s="42"/>
      <c r="D36" s="41"/>
      <c r="E36" s="28"/>
      <c r="F36" s="42"/>
      <c r="G36" s="43"/>
      <c r="H36" s="44"/>
      <c r="I36" s="19"/>
      <c r="J36" s="35"/>
    </row>
    <row r="37" customFormat="false" ht="15" hidden="false" customHeight="false" outlineLevel="0" collapsed="false">
      <c r="A37" s="27"/>
      <c r="B37" s="41"/>
      <c r="C37" s="42"/>
      <c r="D37" s="41"/>
      <c r="E37" s="28"/>
      <c r="F37" s="42"/>
      <c r="G37" s="43"/>
      <c r="H37" s="44"/>
      <c r="I37" s="19"/>
      <c r="J37" s="35"/>
    </row>
    <row r="38" customFormat="false" ht="15" hidden="false" customHeight="false" outlineLevel="0" collapsed="false">
      <c r="A38" s="27"/>
      <c r="B38" s="41"/>
      <c r="C38" s="42"/>
      <c r="D38" s="41"/>
      <c r="E38" s="28"/>
      <c r="F38" s="42"/>
      <c r="G38" s="43"/>
      <c r="H38" s="44"/>
      <c r="I38" s="19"/>
      <c r="J38" s="35"/>
    </row>
    <row r="39" customFormat="false" ht="15" hidden="false" customHeight="false" outlineLevel="0" collapsed="false">
      <c r="A39" s="27"/>
      <c r="B39" s="41"/>
      <c r="C39" s="42"/>
      <c r="D39" s="41"/>
      <c r="E39" s="28"/>
      <c r="F39" s="42"/>
      <c r="G39" s="43"/>
      <c r="H39" s="44"/>
      <c r="I39" s="19"/>
      <c r="J39" s="35"/>
    </row>
    <row r="40" customFormat="false" ht="15" hidden="false" customHeight="false" outlineLevel="0" collapsed="false">
      <c r="A40" s="27"/>
      <c r="B40" s="41"/>
      <c r="C40" s="42"/>
      <c r="D40" s="41"/>
      <c r="E40" s="28"/>
      <c r="F40" s="42"/>
      <c r="G40" s="43"/>
      <c r="H40" s="44"/>
      <c r="I40" s="19"/>
      <c r="J40" s="35"/>
    </row>
    <row r="41" customFormat="false" ht="15" hidden="false" customHeight="false" outlineLevel="0" collapsed="false">
      <c r="A41" s="27"/>
      <c r="B41" s="41"/>
      <c r="C41" s="42"/>
      <c r="D41" s="41"/>
      <c r="E41" s="28"/>
      <c r="F41" s="42"/>
      <c r="G41" s="43"/>
      <c r="H41" s="44"/>
      <c r="I41" s="19"/>
      <c r="J41" s="35"/>
    </row>
    <row r="42" customFormat="false" ht="15" hidden="false" customHeight="false" outlineLevel="0" collapsed="false">
      <c r="A42" s="27"/>
      <c r="B42" s="41"/>
      <c r="C42" s="42"/>
      <c r="D42" s="41"/>
      <c r="E42" s="28"/>
      <c r="F42" s="42"/>
      <c r="G42" s="43"/>
      <c r="H42" s="44"/>
      <c r="I42" s="19"/>
      <c r="J42" s="35"/>
    </row>
    <row r="43" customFormat="false" ht="15" hidden="false" customHeight="false" outlineLevel="0" collapsed="false">
      <c r="A43" s="27"/>
      <c r="B43" s="41"/>
      <c r="C43" s="42"/>
      <c r="D43" s="41"/>
      <c r="E43" s="28"/>
      <c r="F43" s="42"/>
      <c r="G43" s="43"/>
      <c r="H43" s="44"/>
      <c r="I43" s="19"/>
      <c r="J43" s="35"/>
    </row>
    <row r="44" customFormat="false" ht="15" hidden="false" customHeight="false" outlineLevel="0" collapsed="false">
      <c r="A44" s="27"/>
      <c r="B44" s="41"/>
      <c r="C44" s="42"/>
      <c r="D44" s="41"/>
      <c r="E44" s="28"/>
      <c r="F44" s="42"/>
      <c r="G44" s="43"/>
      <c r="H44" s="44"/>
      <c r="I44" s="19"/>
      <c r="J44" s="35"/>
    </row>
    <row r="45" customFormat="false" ht="15" hidden="false" customHeight="false" outlineLevel="0" collapsed="false">
      <c r="A45" s="27"/>
      <c r="B45" s="41"/>
      <c r="C45" s="42"/>
      <c r="D45" s="41"/>
      <c r="E45" s="28"/>
      <c r="F45" s="42"/>
      <c r="G45" s="43"/>
      <c r="H45" s="44"/>
      <c r="I45" s="19"/>
      <c r="J45" s="35"/>
    </row>
    <row r="46" customFormat="false" ht="15" hidden="false" customHeight="false" outlineLevel="0" collapsed="false">
      <c r="A46" s="27"/>
      <c r="B46" s="41"/>
      <c r="C46" s="42"/>
      <c r="D46" s="41"/>
      <c r="E46" s="28"/>
      <c r="F46" s="42"/>
      <c r="G46" s="43"/>
      <c r="H46" s="44"/>
      <c r="I46" s="19"/>
      <c r="J46" s="35"/>
    </row>
    <row r="47" customFormat="false" ht="15" hidden="false" customHeight="false" outlineLevel="0" collapsed="false">
      <c r="A47" s="27"/>
      <c r="B47" s="41"/>
      <c r="C47" s="42"/>
      <c r="D47" s="41"/>
      <c r="E47" s="28"/>
      <c r="F47" s="42"/>
      <c r="G47" s="43"/>
      <c r="H47" s="44"/>
      <c r="I47" s="19"/>
      <c r="J47" s="35"/>
    </row>
    <row r="48" customFormat="false" ht="15" hidden="false" customHeight="false" outlineLevel="0" collapsed="false">
      <c r="A48" s="27"/>
      <c r="B48" s="41"/>
      <c r="C48" s="42"/>
      <c r="D48" s="41"/>
      <c r="E48" s="28"/>
      <c r="F48" s="42"/>
      <c r="G48" s="43"/>
      <c r="H48" s="44"/>
      <c r="I48" s="19"/>
      <c r="J48" s="35"/>
    </row>
    <row r="49" customFormat="false" ht="15" hidden="false" customHeight="false" outlineLevel="0" collapsed="false">
      <c r="A49" s="27"/>
      <c r="B49" s="41"/>
      <c r="C49" s="42"/>
      <c r="D49" s="41"/>
      <c r="E49" s="28"/>
      <c r="F49" s="42"/>
      <c r="G49" s="43"/>
      <c r="H49" s="44"/>
      <c r="I49" s="19"/>
      <c r="J49" s="35"/>
    </row>
    <row r="50" customFormat="false" ht="15" hidden="false" customHeight="false" outlineLevel="0" collapsed="false">
      <c r="A50" s="27"/>
      <c r="B50" s="41"/>
      <c r="C50" s="42"/>
      <c r="D50" s="41"/>
      <c r="E50" s="28"/>
      <c r="F50" s="42"/>
      <c r="G50" s="43"/>
      <c r="H50" s="44"/>
      <c r="I50" s="19"/>
      <c r="J50" s="35"/>
    </row>
    <row r="51" customFormat="false" ht="15" hidden="false" customHeight="false" outlineLevel="0" collapsed="false">
      <c r="A51" s="27"/>
      <c r="B51" s="41"/>
      <c r="C51" s="42"/>
      <c r="D51" s="41"/>
      <c r="E51" s="28"/>
      <c r="F51" s="42"/>
      <c r="G51" s="43"/>
      <c r="H51" s="44"/>
      <c r="I51" s="19"/>
      <c r="J51" s="35"/>
    </row>
    <row r="52" customFormat="false" ht="15" hidden="false" customHeight="false" outlineLevel="0" collapsed="false">
      <c r="A52" s="27"/>
      <c r="B52" s="41"/>
      <c r="C52" s="42"/>
      <c r="D52" s="41"/>
      <c r="E52" s="28"/>
      <c r="F52" s="42"/>
      <c r="G52" s="43"/>
      <c r="H52" s="44"/>
      <c r="I52" s="19"/>
      <c r="J52" s="35"/>
    </row>
    <row r="53" customFormat="false" ht="15" hidden="false" customHeight="false" outlineLevel="0" collapsed="false">
      <c r="A53" s="27"/>
      <c r="B53" s="41"/>
      <c r="C53" s="42"/>
      <c r="D53" s="41"/>
      <c r="E53" s="28"/>
      <c r="F53" s="42"/>
      <c r="G53" s="43"/>
      <c r="H53" s="44"/>
      <c r="I53" s="19"/>
      <c r="J53" s="35"/>
    </row>
    <row r="54" customFormat="false" ht="15" hidden="false" customHeight="false" outlineLevel="0" collapsed="false">
      <c r="A54" s="27"/>
      <c r="B54" s="41"/>
      <c r="C54" s="42"/>
      <c r="D54" s="41"/>
      <c r="E54" s="28"/>
      <c r="F54" s="42"/>
      <c r="G54" s="43"/>
      <c r="H54" s="44"/>
      <c r="I54" s="19"/>
      <c r="J54" s="35"/>
    </row>
    <row r="55" customFormat="false" ht="15" hidden="false" customHeight="false" outlineLevel="0" collapsed="false">
      <c r="A55" s="27"/>
      <c r="B55" s="41"/>
      <c r="C55" s="42"/>
      <c r="D55" s="41"/>
      <c r="E55" s="28"/>
      <c r="F55" s="42"/>
      <c r="G55" s="43"/>
      <c r="H55" s="44"/>
      <c r="I55" s="19"/>
      <c r="J55" s="35"/>
    </row>
    <row r="56" customFormat="false" ht="15" hidden="false" customHeight="false" outlineLevel="0" collapsed="false">
      <c r="A56" s="27"/>
      <c r="B56" s="41"/>
      <c r="C56" s="42"/>
      <c r="D56" s="41"/>
      <c r="E56" s="28"/>
      <c r="F56" s="42"/>
      <c r="G56" s="43"/>
      <c r="H56" s="44"/>
      <c r="I56" s="19"/>
      <c r="J56" s="35"/>
    </row>
    <row r="57" customFormat="false" ht="15" hidden="false" customHeight="false" outlineLevel="0" collapsed="false">
      <c r="A57" s="27"/>
      <c r="B57" s="41"/>
      <c r="C57" s="42"/>
      <c r="D57" s="41"/>
      <c r="E57" s="28"/>
      <c r="F57" s="42"/>
      <c r="G57" s="43"/>
      <c r="H57" s="44"/>
      <c r="I57" s="19"/>
      <c r="J57" s="35"/>
    </row>
    <row r="58" customFormat="false" ht="15" hidden="false" customHeight="false" outlineLevel="0" collapsed="false">
      <c r="A58" s="27"/>
      <c r="B58" s="41"/>
      <c r="C58" s="42"/>
      <c r="D58" s="41"/>
      <c r="E58" s="28"/>
      <c r="F58" s="42"/>
      <c r="G58" s="43"/>
      <c r="H58" s="44"/>
      <c r="I58" s="19"/>
      <c r="J58" s="35"/>
    </row>
    <row r="59" customFormat="false" ht="15" hidden="false" customHeight="false" outlineLevel="0" collapsed="false">
      <c r="A59" s="27"/>
      <c r="B59" s="41"/>
      <c r="C59" s="42"/>
      <c r="D59" s="41"/>
      <c r="E59" s="28"/>
      <c r="F59" s="42"/>
      <c r="G59" s="43"/>
      <c r="H59" s="44"/>
      <c r="I59" s="19"/>
      <c r="J59" s="35"/>
    </row>
    <row r="60" customFormat="false" ht="15" hidden="false" customHeight="false" outlineLevel="0" collapsed="false">
      <c r="A60" s="27"/>
      <c r="B60" s="41"/>
      <c r="C60" s="42"/>
      <c r="D60" s="41"/>
      <c r="E60" s="28"/>
      <c r="F60" s="42"/>
      <c r="G60" s="43"/>
      <c r="H60" s="44"/>
      <c r="I60" s="19"/>
      <c r="J60" s="35"/>
    </row>
    <row r="61" customFormat="false" ht="15" hidden="false" customHeight="false" outlineLevel="0" collapsed="false">
      <c r="A61" s="27"/>
      <c r="B61" s="41"/>
      <c r="C61" s="42"/>
      <c r="D61" s="41"/>
      <c r="E61" s="28"/>
      <c r="F61" s="42"/>
      <c r="G61" s="43"/>
      <c r="H61" s="44"/>
      <c r="I61" s="19"/>
      <c r="J61" s="35"/>
    </row>
    <row r="62" customFormat="false" ht="15" hidden="false" customHeight="false" outlineLevel="0" collapsed="false">
      <c r="A62" s="27"/>
      <c r="B62" s="41"/>
      <c r="C62" s="42"/>
      <c r="D62" s="41"/>
      <c r="E62" s="28"/>
      <c r="F62" s="42"/>
      <c r="G62" s="43"/>
      <c r="H62" s="44"/>
      <c r="I62" s="19"/>
      <c r="J62" s="35"/>
    </row>
    <row r="63" customFormat="false" ht="15" hidden="false" customHeight="false" outlineLevel="0" collapsed="false">
      <c r="A63" s="27"/>
      <c r="B63" s="41"/>
      <c r="C63" s="42"/>
      <c r="D63" s="41"/>
      <c r="E63" s="28"/>
      <c r="F63" s="42"/>
      <c r="G63" s="43"/>
      <c r="H63" s="44"/>
      <c r="I63" s="19"/>
      <c r="J63" s="35"/>
    </row>
    <row r="64" customFormat="false" ht="15" hidden="false" customHeight="false" outlineLevel="0" collapsed="false">
      <c r="A64" s="27"/>
      <c r="B64" s="41"/>
      <c r="C64" s="42"/>
      <c r="D64" s="41"/>
      <c r="E64" s="28"/>
      <c r="F64" s="42"/>
      <c r="G64" s="43"/>
      <c r="H64" s="44"/>
      <c r="I64" s="19"/>
      <c r="J64" s="35"/>
    </row>
    <row r="65" customFormat="false" ht="15" hidden="false" customHeight="false" outlineLevel="0" collapsed="false">
      <c r="A65" s="27"/>
      <c r="B65" s="41"/>
      <c r="C65" s="42"/>
      <c r="D65" s="41"/>
      <c r="E65" s="28"/>
      <c r="F65" s="42"/>
      <c r="G65" s="43"/>
      <c r="H65" s="44"/>
      <c r="I65" s="19"/>
      <c r="J65" s="35"/>
    </row>
    <row r="66" customFormat="false" ht="15" hidden="false" customHeight="false" outlineLevel="0" collapsed="false">
      <c r="A66" s="27"/>
      <c r="B66" s="41"/>
      <c r="C66" s="42"/>
      <c r="D66" s="41"/>
      <c r="E66" s="28"/>
      <c r="F66" s="42"/>
      <c r="G66" s="43"/>
      <c r="H66" s="44"/>
      <c r="I66" s="19"/>
      <c r="J66" s="35"/>
    </row>
    <row r="67" customFormat="false" ht="15" hidden="false" customHeight="false" outlineLevel="0" collapsed="false">
      <c r="A67" s="27"/>
      <c r="B67" s="41"/>
      <c r="C67" s="42"/>
      <c r="D67" s="41"/>
      <c r="E67" s="28"/>
      <c r="F67" s="42"/>
      <c r="G67" s="43"/>
      <c r="H67" s="44"/>
      <c r="I67" s="19"/>
      <c r="J67" s="35"/>
    </row>
    <row r="68" customFormat="false" ht="15" hidden="false" customHeight="false" outlineLevel="0" collapsed="false">
      <c r="A68" s="27"/>
      <c r="B68" s="41"/>
      <c r="C68" s="42"/>
      <c r="D68" s="41"/>
      <c r="E68" s="28"/>
      <c r="F68" s="42"/>
      <c r="G68" s="43"/>
      <c r="H68" s="44"/>
      <c r="I68" s="19"/>
      <c r="J68" s="35"/>
    </row>
    <row r="69" customFormat="false" ht="15" hidden="false" customHeight="false" outlineLevel="0" collapsed="false">
      <c r="A69" s="27"/>
      <c r="B69" s="41"/>
      <c r="C69" s="42"/>
      <c r="D69" s="41"/>
      <c r="E69" s="28"/>
      <c r="F69" s="42"/>
      <c r="G69" s="43"/>
      <c r="H69" s="44"/>
      <c r="I69" s="19"/>
      <c r="J69" s="35"/>
    </row>
    <row r="70" customFormat="false" ht="15" hidden="false" customHeight="false" outlineLevel="0" collapsed="false">
      <c r="A70" s="27"/>
      <c r="B70" s="41"/>
      <c r="C70" s="42"/>
      <c r="D70" s="41"/>
      <c r="E70" s="28"/>
      <c r="F70" s="42"/>
      <c r="G70" s="43"/>
      <c r="H70" s="44"/>
      <c r="I70" s="19"/>
      <c r="J70" s="35"/>
    </row>
    <row r="71" customFormat="false" ht="15" hidden="false" customHeight="false" outlineLevel="0" collapsed="false">
      <c r="A71" s="27"/>
      <c r="B71" s="41"/>
      <c r="C71" s="42"/>
      <c r="D71" s="41"/>
      <c r="E71" s="28"/>
      <c r="F71" s="42"/>
      <c r="G71" s="43"/>
      <c r="H71" s="44"/>
      <c r="I71" s="19"/>
      <c r="J71" s="35"/>
    </row>
    <row r="72" customFormat="false" ht="15" hidden="false" customHeight="false" outlineLevel="0" collapsed="false">
      <c r="A72" s="27"/>
      <c r="B72" s="41"/>
      <c r="C72" s="42"/>
      <c r="D72" s="41"/>
      <c r="E72" s="28"/>
      <c r="F72" s="42"/>
      <c r="G72" s="43"/>
      <c r="H72" s="44"/>
      <c r="I72" s="19"/>
      <c r="J72" s="35"/>
    </row>
    <row r="73" customFormat="false" ht="15" hidden="false" customHeight="false" outlineLevel="0" collapsed="false">
      <c r="A73" s="27"/>
      <c r="B73" s="41"/>
      <c r="C73" s="42"/>
      <c r="D73" s="41"/>
      <c r="E73" s="28"/>
      <c r="F73" s="42"/>
      <c r="G73" s="43"/>
      <c r="H73" s="44"/>
      <c r="I73" s="19"/>
      <c r="J73" s="35"/>
    </row>
    <row r="74" customFormat="false" ht="15" hidden="false" customHeight="false" outlineLevel="0" collapsed="false">
      <c r="A74" s="27"/>
      <c r="B74" s="41"/>
      <c r="C74" s="42"/>
      <c r="D74" s="41"/>
      <c r="E74" s="28"/>
      <c r="F74" s="42"/>
      <c r="G74" s="43"/>
      <c r="H74" s="44"/>
      <c r="I74" s="19"/>
      <c r="J74" s="35"/>
    </row>
    <row r="75" customFormat="false" ht="15" hidden="false" customHeight="false" outlineLevel="0" collapsed="false">
      <c r="A75" s="27"/>
      <c r="B75" s="41"/>
      <c r="C75" s="42"/>
      <c r="D75" s="41"/>
      <c r="E75" s="28"/>
      <c r="F75" s="42"/>
      <c r="G75" s="43"/>
      <c r="H75" s="44"/>
      <c r="I75" s="19"/>
      <c r="J75" s="35"/>
    </row>
    <row r="76" customFormat="false" ht="15" hidden="false" customHeight="false" outlineLevel="0" collapsed="false">
      <c r="A76" s="27"/>
      <c r="B76" s="41"/>
      <c r="C76" s="42"/>
      <c r="D76" s="41"/>
      <c r="E76" s="28"/>
      <c r="F76" s="42"/>
      <c r="G76" s="43"/>
      <c r="H76" s="44"/>
      <c r="I76" s="19"/>
      <c r="J76" s="35"/>
    </row>
    <row r="77" customFormat="false" ht="15" hidden="false" customHeight="false" outlineLevel="0" collapsed="false">
      <c r="A77" s="27"/>
      <c r="B77" s="41"/>
      <c r="C77" s="42"/>
      <c r="D77" s="41"/>
      <c r="E77" s="28"/>
      <c r="F77" s="42"/>
      <c r="G77" s="43"/>
      <c r="H77" s="44"/>
      <c r="I77" s="19"/>
      <c r="J77" s="35"/>
    </row>
    <row r="78" customFormat="false" ht="15" hidden="false" customHeight="false" outlineLevel="0" collapsed="false">
      <c r="A78" s="27"/>
      <c r="B78" s="41"/>
      <c r="C78" s="42"/>
      <c r="D78" s="41"/>
      <c r="E78" s="28"/>
      <c r="F78" s="42"/>
      <c r="G78" s="43"/>
      <c r="H78" s="44"/>
      <c r="I78" s="19"/>
      <c r="J78" s="35"/>
    </row>
    <row r="79" customFormat="false" ht="15" hidden="false" customHeight="false" outlineLevel="0" collapsed="false">
      <c r="A79" s="27"/>
      <c r="B79" s="41"/>
      <c r="C79" s="42"/>
      <c r="D79" s="41"/>
      <c r="E79" s="28"/>
      <c r="F79" s="42"/>
      <c r="G79" s="43"/>
      <c r="H79" s="44"/>
      <c r="I79" s="19"/>
      <c r="J79" s="35"/>
    </row>
    <row r="80" customFormat="false" ht="15" hidden="false" customHeight="false" outlineLevel="0" collapsed="false">
      <c r="A80" s="27"/>
      <c r="B80" s="41"/>
      <c r="C80" s="42"/>
      <c r="D80" s="41"/>
      <c r="E80" s="28"/>
      <c r="F80" s="42"/>
      <c r="G80" s="43"/>
      <c r="H80" s="44"/>
      <c r="I80" s="19"/>
      <c r="J80" s="35"/>
    </row>
    <row r="81" customFormat="false" ht="15" hidden="false" customHeight="false" outlineLevel="0" collapsed="false">
      <c r="A81" s="27"/>
      <c r="B81" s="41"/>
      <c r="C81" s="42"/>
      <c r="D81" s="41"/>
      <c r="E81" s="28"/>
      <c r="F81" s="42"/>
      <c r="G81" s="43"/>
      <c r="H81" s="44"/>
      <c r="I81" s="19"/>
      <c r="J81" s="35"/>
    </row>
    <row r="82" customFormat="false" ht="15" hidden="false" customHeight="false" outlineLevel="0" collapsed="false">
      <c r="A82" s="27"/>
      <c r="B82" s="41"/>
      <c r="C82" s="42"/>
      <c r="D82" s="41"/>
      <c r="E82" s="28"/>
      <c r="F82" s="42"/>
      <c r="G82" s="43"/>
      <c r="H82" s="44"/>
      <c r="I82" s="19"/>
      <c r="J82" s="35"/>
    </row>
    <row r="83" customFormat="false" ht="15" hidden="false" customHeight="false" outlineLevel="0" collapsed="false">
      <c r="A83" s="27"/>
      <c r="B83" s="41"/>
      <c r="C83" s="42"/>
      <c r="D83" s="41"/>
      <c r="E83" s="28"/>
      <c r="F83" s="42"/>
      <c r="G83" s="43"/>
      <c r="H83" s="44"/>
      <c r="I83" s="19"/>
      <c r="J83" s="35"/>
    </row>
    <row r="84" customFormat="false" ht="15" hidden="false" customHeight="false" outlineLevel="0" collapsed="false">
      <c r="A84" s="27"/>
      <c r="B84" s="41"/>
      <c r="C84" s="42"/>
      <c r="D84" s="41"/>
      <c r="E84" s="28"/>
      <c r="F84" s="42"/>
      <c r="G84" s="43"/>
      <c r="H84" s="44"/>
      <c r="I84" s="19"/>
      <c r="J84" s="35"/>
    </row>
    <row r="85" customFormat="false" ht="15" hidden="false" customHeight="false" outlineLevel="0" collapsed="false">
      <c r="A85" s="27"/>
      <c r="B85" s="41"/>
      <c r="C85" s="42"/>
      <c r="D85" s="41"/>
      <c r="E85" s="28"/>
      <c r="F85" s="42"/>
      <c r="G85" s="43"/>
      <c r="H85" s="44"/>
      <c r="I85" s="19"/>
      <c r="J85" s="35"/>
    </row>
    <row r="86" customFormat="false" ht="15" hidden="false" customHeight="false" outlineLevel="0" collapsed="false">
      <c r="A86" s="27"/>
      <c r="B86" s="41"/>
      <c r="C86" s="42"/>
      <c r="D86" s="41"/>
      <c r="E86" s="28"/>
      <c r="F86" s="42"/>
      <c r="G86" s="43"/>
      <c r="H86" s="44"/>
      <c r="I86" s="19"/>
      <c r="J86" s="35"/>
    </row>
    <row r="87" customFormat="false" ht="15" hidden="false" customHeight="false" outlineLevel="0" collapsed="false">
      <c r="A87" s="27"/>
      <c r="B87" s="41"/>
      <c r="C87" s="42"/>
      <c r="D87" s="41"/>
      <c r="E87" s="28"/>
      <c r="F87" s="42"/>
      <c r="G87" s="43"/>
      <c r="H87" s="44"/>
      <c r="I87" s="19"/>
      <c r="J87" s="35"/>
    </row>
    <row r="88" customFormat="false" ht="15" hidden="false" customHeight="false" outlineLevel="0" collapsed="false">
      <c r="A88" s="27"/>
      <c r="B88" s="41"/>
      <c r="C88" s="42"/>
      <c r="D88" s="41"/>
      <c r="E88" s="28"/>
      <c r="F88" s="42"/>
      <c r="G88" s="43"/>
      <c r="H88" s="44"/>
      <c r="I88" s="19"/>
      <c r="J88" s="35"/>
    </row>
    <row r="89" customFormat="false" ht="15" hidden="false" customHeight="false" outlineLevel="0" collapsed="false">
      <c r="A89" s="27"/>
      <c r="B89" s="41"/>
      <c r="C89" s="42"/>
      <c r="D89" s="41"/>
      <c r="E89" s="28"/>
      <c r="F89" s="42"/>
      <c r="G89" s="43"/>
      <c r="H89" s="44"/>
      <c r="I89" s="19"/>
      <c r="J89" s="35"/>
    </row>
    <row r="90" customFormat="false" ht="15" hidden="false" customHeight="false" outlineLevel="0" collapsed="false">
      <c r="A90" s="27"/>
      <c r="B90" s="41"/>
      <c r="C90" s="42"/>
      <c r="D90" s="41"/>
      <c r="E90" s="28"/>
      <c r="F90" s="42"/>
      <c r="G90" s="43"/>
      <c r="H90" s="44"/>
      <c r="I90" s="19"/>
      <c r="J90" s="35"/>
    </row>
    <row r="91" customFormat="false" ht="15" hidden="false" customHeight="false" outlineLevel="0" collapsed="false">
      <c r="A91" s="27"/>
      <c r="B91" s="41"/>
      <c r="C91" s="42"/>
      <c r="D91" s="41"/>
      <c r="E91" s="28"/>
      <c r="F91" s="42"/>
      <c r="G91" s="43"/>
      <c r="H91" s="44"/>
      <c r="I91" s="19"/>
      <c r="J91" s="35"/>
    </row>
    <row r="92" customFormat="false" ht="15" hidden="false" customHeight="false" outlineLevel="0" collapsed="false">
      <c r="A92" s="27"/>
      <c r="B92" s="28"/>
      <c r="C92" s="29"/>
      <c r="D92" s="28"/>
      <c r="E92" s="28"/>
      <c r="F92" s="29"/>
      <c r="G92" s="29"/>
      <c r="H92" s="34"/>
      <c r="I92" s="19"/>
      <c r="J92" s="35"/>
    </row>
    <row r="93" customFormat="false" ht="15" hidden="false" customHeight="false" outlineLevel="0" collapsed="false">
      <c r="A93" s="27"/>
      <c r="B93" s="28"/>
      <c r="C93" s="29"/>
      <c r="D93" s="28"/>
      <c r="E93" s="28"/>
      <c r="F93" s="29"/>
      <c r="G93" s="29"/>
      <c r="H93" s="34"/>
      <c r="I93" s="19"/>
      <c r="J93" s="35"/>
    </row>
    <row r="94" customFormat="false" ht="15" hidden="false" customHeight="false" outlineLevel="0" collapsed="false">
      <c r="A94" s="27"/>
      <c r="B94" s="28"/>
      <c r="C94" s="29"/>
      <c r="D94" s="28"/>
      <c r="E94" s="28"/>
      <c r="F94" s="29"/>
      <c r="G94" s="29"/>
      <c r="H94" s="34"/>
      <c r="I94" s="19"/>
      <c r="J94" s="35"/>
    </row>
    <row r="95" customFormat="false" ht="15" hidden="false" customHeight="false" outlineLevel="0" collapsed="false">
      <c r="A95" s="27"/>
      <c r="B95" s="28"/>
      <c r="C95" s="29"/>
      <c r="D95" s="28"/>
      <c r="E95" s="28"/>
      <c r="F95" s="29"/>
      <c r="G95" s="29"/>
      <c r="H95" s="34"/>
      <c r="I95" s="19"/>
      <c r="J95" s="35"/>
    </row>
    <row r="96" customFormat="false" ht="15" hidden="false" customHeight="false" outlineLevel="0" collapsed="false">
      <c r="A96" s="27"/>
      <c r="B96" s="28"/>
      <c r="C96" s="29"/>
      <c r="D96" s="28"/>
      <c r="E96" s="28"/>
      <c r="F96" s="29"/>
      <c r="G96" s="29"/>
      <c r="H96" s="34"/>
      <c r="I96" s="19"/>
      <c r="J96" s="35"/>
    </row>
    <row r="97" customFormat="false" ht="15" hidden="false" customHeight="false" outlineLevel="0" collapsed="false">
      <c r="A97" s="27"/>
      <c r="B97" s="28"/>
      <c r="C97" s="29"/>
      <c r="D97" s="28"/>
      <c r="E97" s="28"/>
      <c r="F97" s="29"/>
      <c r="G97" s="29"/>
      <c r="H97" s="34"/>
      <c r="I97" s="19"/>
      <c r="J97" s="35"/>
    </row>
    <row r="98" customFormat="false" ht="15" hidden="false" customHeight="false" outlineLevel="0" collapsed="false">
      <c r="A98" s="27"/>
      <c r="B98" s="28"/>
      <c r="C98" s="29"/>
      <c r="D98" s="28"/>
      <c r="E98" s="28"/>
      <c r="F98" s="29"/>
      <c r="G98" s="29"/>
      <c r="H98" s="34"/>
      <c r="I98" s="19"/>
      <c r="J98" s="35"/>
    </row>
    <row r="99" customFormat="false" ht="15" hidden="false" customHeight="false" outlineLevel="0" collapsed="false">
      <c r="A99" s="27"/>
      <c r="B99" s="28"/>
      <c r="C99" s="29"/>
      <c r="D99" s="28"/>
      <c r="E99" s="28"/>
      <c r="F99" s="29"/>
      <c r="G99" s="29"/>
      <c r="H99" s="34"/>
      <c r="I99" s="19"/>
      <c r="J99" s="35"/>
    </row>
    <row r="100" customFormat="false" ht="15" hidden="false" customHeight="false" outlineLevel="0" collapsed="false">
      <c r="A100" s="27"/>
      <c r="B100" s="28"/>
      <c r="C100" s="29"/>
      <c r="D100" s="28"/>
      <c r="E100" s="28"/>
      <c r="F100" s="29"/>
      <c r="G100" s="29"/>
      <c r="H100" s="34"/>
      <c r="I100" s="19"/>
      <c r="J100" s="35"/>
    </row>
    <row r="101" customFormat="false" ht="15" hidden="false" customHeight="false" outlineLevel="0" collapsed="false">
      <c r="A101" s="27"/>
      <c r="B101" s="28"/>
      <c r="C101" s="29"/>
      <c r="D101" s="28"/>
      <c r="E101" s="28"/>
      <c r="F101" s="29"/>
      <c r="G101" s="29"/>
      <c r="H101" s="34"/>
      <c r="I101" s="19"/>
      <c r="J101" s="35"/>
    </row>
    <row r="102" customFormat="false" ht="15" hidden="false" customHeight="false" outlineLevel="0" collapsed="false">
      <c r="A102" s="27"/>
      <c r="B102" s="28"/>
      <c r="C102" s="29"/>
      <c r="D102" s="28"/>
      <c r="E102" s="28"/>
      <c r="F102" s="29"/>
      <c r="G102" s="29"/>
      <c r="H102" s="34"/>
      <c r="I102" s="19"/>
      <c r="J102" s="35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9"/>
      <c r="G103" s="29"/>
      <c r="H103" s="34"/>
      <c r="I103" s="19"/>
      <c r="J103" s="35"/>
    </row>
    <row r="104" customFormat="false" ht="15" hidden="false" customHeight="false" outlineLevel="0" collapsed="false">
      <c r="A104" s="27"/>
      <c r="B104" s="28"/>
      <c r="C104" s="29"/>
      <c r="D104" s="28"/>
      <c r="E104" s="28"/>
      <c r="F104" s="29"/>
      <c r="G104" s="29"/>
      <c r="H104" s="34"/>
      <c r="I104" s="19"/>
      <c r="J104" s="35"/>
    </row>
    <row r="105" customFormat="false" ht="15" hidden="false" customHeight="false" outlineLevel="0" collapsed="false">
      <c r="A105" s="27"/>
      <c r="B105" s="28"/>
      <c r="C105" s="29"/>
      <c r="D105" s="28"/>
      <c r="E105" s="28"/>
      <c r="F105" s="29"/>
      <c r="G105" s="29"/>
      <c r="H105" s="34"/>
      <c r="I105" s="19"/>
      <c r="J105" s="35"/>
    </row>
    <row r="106" customFormat="false" ht="15" hidden="false" customHeight="false" outlineLevel="0" collapsed="false">
      <c r="A106" s="27"/>
      <c r="B106" s="28"/>
      <c r="C106" s="29"/>
      <c r="D106" s="28"/>
      <c r="E106" s="28"/>
      <c r="F106" s="29"/>
      <c r="G106" s="29"/>
      <c r="H106" s="34"/>
      <c r="I106" s="19"/>
      <c r="J106" s="35"/>
    </row>
    <row r="107" customFormat="false" ht="15" hidden="false" customHeight="false" outlineLevel="0" collapsed="false">
      <c r="A107" s="27"/>
      <c r="B107" s="28"/>
      <c r="C107" s="29"/>
      <c r="D107" s="28"/>
      <c r="E107" s="28"/>
      <c r="F107" s="29"/>
      <c r="G107" s="29"/>
      <c r="H107" s="34"/>
      <c r="I107" s="19"/>
      <c r="J107" s="35"/>
    </row>
    <row r="108" customFormat="false" ht="15" hidden="false" customHeight="false" outlineLevel="0" collapsed="false">
      <c r="A108" s="27"/>
      <c r="B108" s="28"/>
      <c r="C108" s="29"/>
      <c r="D108" s="28"/>
      <c r="E108" s="28"/>
      <c r="F108" s="29"/>
      <c r="G108" s="29"/>
      <c r="H108" s="34"/>
      <c r="I108" s="19"/>
      <c r="J108" s="35"/>
    </row>
    <row r="109" customFormat="false" ht="15" hidden="false" customHeight="false" outlineLevel="0" collapsed="false">
      <c r="A109" s="27"/>
      <c r="B109" s="28"/>
      <c r="C109" s="29"/>
      <c r="D109" s="28"/>
      <c r="E109" s="28"/>
      <c r="F109" s="29"/>
      <c r="G109" s="29"/>
      <c r="H109" s="34"/>
      <c r="I109" s="19"/>
      <c r="J109" s="35"/>
    </row>
    <row r="110" customFormat="false" ht="15" hidden="false" customHeight="false" outlineLevel="0" collapsed="false">
      <c r="A110" s="27"/>
      <c r="B110" s="28"/>
      <c r="C110" s="29"/>
      <c r="D110" s="28"/>
      <c r="E110" s="28"/>
      <c r="F110" s="29"/>
      <c r="G110" s="29"/>
      <c r="H110" s="34"/>
      <c r="I110" s="19"/>
      <c r="J110" s="35"/>
    </row>
    <row r="111" customFormat="false" ht="15" hidden="false" customHeight="false" outlineLevel="0" collapsed="false">
      <c r="A111" s="27"/>
      <c r="B111" s="28"/>
      <c r="C111" s="29"/>
      <c r="D111" s="28"/>
      <c r="E111" s="28"/>
      <c r="F111" s="29"/>
      <c r="G111" s="29"/>
      <c r="H111" s="34"/>
      <c r="I111" s="19"/>
      <c r="J111" s="35"/>
    </row>
    <row r="112" customFormat="false" ht="15" hidden="false" customHeight="false" outlineLevel="0" collapsed="false">
      <c r="A112" s="27"/>
      <c r="B112" s="28"/>
      <c r="C112" s="29"/>
      <c r="D112" s="28"/>
      <c r="E112" s="28"/>
      <c r="F112" s="29"/>
      <c r="G112" s="29"/>
      <c r="H112" s="34"/>
      <c r="I112" s="19"/>
      <c r="J112" s="35"/>
    </row>
    <row r="113" customFormat="false" ht="15" hidden="false" customHeight="false" outlineLevel="0" collapsed="false">
      <c r="A113" s="27"/>
      <c r="B113" s="28"/>
      <c r="C113" s="29"/>
      <c r="D113" s="28"/>
      <c r="E113" s="28"/>
      <c r="F113" s="29"/>
      <c r="G113" s="29"/>
      <c r="H113" s="34"/>
      <c r="I113" s="19"/>
      <c r="J113" s="35"/>
    </row>
    <row r="114" customFormat="false" ht="15" hidden="false" customHeight="false" outlineLevel="0" collapsed="false">
      <c r="A114" s="27"/>
      <c r="B114" s="28"/>
      <c r="C114" s="29"/>
      <c r="D114" s="28"/>
      <c r="E114" s="28"/>
      <c r="F114" s="29"/>
      <c r="G114" s="29"/>
      <c r="H114" s="34"/>
      <c r="I114" s="19"/>
      <c r="J114" s="35"/>
    </row>
    <row r="115" customFormat="false" ht="15" hidden="false" customHeight="false" outlineLevel="0" collapsed="false">
      <c r="A115" s="27"/>
      <c r="B115" s="28"/>
      <c r="C115" s="29"/>
      <c r="D115" s="28"/>
      <c r="E115" s="28"/>
      <c r="F115" s="29"/>
      <c r="G115" s="29"/>
      <c r="H115" s="34"/>
      <c r="I115" s="19"/>
      <c r="J115" s="35"/>
    </row>
    <row r="116" customFormat="false" ht="15" hidden="false" customHeight="false" outlineLevel="0" collapsed="false">
      <c r="A116" s="27"/>
      <c r="B116" s="28"/>
      <c r="C116" s="29"/>
      <c r="D116" s="28"/>
      <c r="E116" s="28"/>
      <c r="F116" s="29"/>
      <c r="G116" s="29"/>
      <c r="H116" s="34"/>
      <c r="I116" s="19"/>
      <c r="J116" s="35"/>
    </row>
    <row r="117" customFormat="false" ht="15" hidden="false" customHeight="false" outlineLevel="0" collapsed="false">
      <c r="A117" s="27"/>
      <c r="B117" s="28"/>
      <c r="C117" s="29"/>
      <c r="D117" s="28"/>
      <c r="E117" s="28"/>
      <c r="F117" s="29"/>
      <c r="G117" s="29"/>
      <c r="H117" s="34"/>
      <c r="I117" s="19"/>
      <c r="J117" s="35"/>
    </row>
    <row r="118" customFormat="false" ht="15" hidden="false" customHeight="false" outlineLevel="0" collapsed="false">
      <c r="A118" s="27"/>
      <c r="B118" s="28"/>
      <c r="C118" s="29"/>
      <c r="D118" s="28"/>
      <c r="E118" s="28"/>
      <c r="F118" s="29"/>
      <c r="G118" s="29"/>
      <c r="H118" s="34"/>
      <c r="I118" s="19"/>
      <c r="J118" s="35"/>
    </row>
    <row r="119" customFormat="false" ht="15" hidden="false" customHeight="false" outlineLevel="0" collapsed="false">
      <c r="A119" s="27"/>
      <c r="B119" s="28"/>
      <c r="C119" s="29"/>
      <c r="D119" s="28"/>
      <c r="E119" s="28"/>
      <c r="F119" s="29"/>
      <c r="G119" s="29"/>
      <c r="H119" s="34"/>
      <c r="I119" s="19"/>
      <c r="J119" s="35"/>
    </row>
    <row r="120" customFormat="false" ht="15" hidden="false" customHeight="false" outlineLevel="0" collapsed="false">
      <c r="A120" s="27"/>
      <c r="B120" s="28"/>
      <c r="C120" s="29"/>
      <c r="D120" s="28"/>
      <c r="E120" s="28"/>
      <c r="F120" s="29"/>
      <c r="G120" s="29"/>
      <c r="H120" s="34"/>
      <c r="I120" s="19"/>
      <c r="J120" s="35"/>
    </row>
    <row r="121" customFormat="false" ht="15" hidden="false" customHeight="false" outlineLevel="0" collapsed="false">
      <c r="A121" s="27"/>
      <c r="B121" s="28"/>
      <c r="C121" s="29"/>
      <c r="D121" s="28"/>
      <c r="E121" s="28"/>
      <c r="F121" s="29"/>
      <c r="G121" s="29"/>
      <c r="H121" s="34"/>
      <c r="I121" s="19"/>
      <c r="J121" s="35"/>
    </row>
    <row r="122" customFormat="false" ht="15" hidden="false" customHeight="false" outlineLevel="0" collapsed="false">
      <c r="A122" s="27"/>
      <c r="B122" s="28"/>
      <c r="C122" s="29"/>
      <c r="D122" s="28"/>
      <c r="E122" s="28"/>
      <c r="F122" s="29"/>
      <c r="G122" s="29"/>
      <c r="H122" s="34"/>
      <c r="I122" s="19"/>
      <c r="J122" s="35"/>
    </row>
    <row r="123" customFormat="false" ht="15" hidden="false" customHeight="false" outlineLevel="0" collapsed="false">
      <c r="A123" s="27"/>
      <c r="B123" s="28"/>
      <c r="C123" s="29"/>
      <c r="D123" s="28"/>
      <c r="E123" s="28"/>
      <c r="F123" s="29"/>
      <c r="G123" s="29"/>
      <c r="H123" s="34"/>
      <c r="I123" s="19"/>
      <c r="J123" s="35"/>
    </row>
    <row r="124" customFormat="false" ht="15" hidden="false" customHeight="false" outlineLevel="0" collapsed="false">
      <c r="A124" s="27"/>
      <c r="B124" s="28"/>
      <c r="C124" s="29"/>
      <c r="D124" s="28"/>
      <c r="E124" s="28"/>
      <c r="F124" s="29"/>
      <c r="G124" s="29"/>
      <c r="H124" s="34"/>
      <c r="I124" s="19"/>
      <c r="J124" s="35"/>
    </row>
    <row r="125" customFormat="false" ht="15" hidden="false" customHeight="false" outlineLevel="0" collapsed="false">
      <c r="A125" s="27"/>
      <c r="B125" s="28"/>
      <c r="C125" s="29"/>
      <c r="D125" s="28"/>
      <c r="E125" s="28"/>
      <c r="F125" s="29"/>
      <c r="G125" s="29"/>
      <c r="H125" s="34"/>
      <c r="I125" s="19"/>
      <c r="J125" s="35"/>
    </row>
    <row r="126" customFormat="false" ht="15" hidden="false" customHeight="false" outlineLevel="0" collapsed="false">
      <c r="A126" s="27"/>
      <c r="B126" s="28"/>
      <c r="C126" s="29"/>
      <c r="D126" s="28"/>
      <c r="E126" s="28"/>
      <c r="F126" s="29"/>
      <c r="G126" s="29"/>
      <c r="H126" s="34"/>
      <c r="I126" s="19"/>
      <c r="J126" s="35"/>
    </row>
    <row r="127" customFormat="false" ht="15" hidden="false" customHeight="false" outlineLevel="0" collapsed="false">
      <c r="A127" s="27"/>
      <c r="B127" s="28"/>
      <c r="C127" s="29"/>
      <c r="D127" s="28"/>
      <c r="E127" s="28"/>
      <c r="F127" s="29"/>
      <c r="G127" s="29"/>
      <c r="H127" s="34"/>
      <c r="I127" s="19"/>
      <c r="J127" s="35"/>
    </row>
    <row r="128" customFormat="false" ht="15" hidden="false" customHeight="false" outlineLevel="0" collapsed="false">
      <c r="A128" s="27"/>
      <c r="B128" s="28"/>
      <c r="C128" s="29"/>
      <c r="D128" s="28"/>
      <c r="E128" s="28"/>
      <c r="F128" s="29"/>
      <c r="G128" s="29"/>
      <c r="H128" s="34"/>
      <c r="I128" s="19"/>
      <c r="J128" s="35"/>
    </row>
    <row r="129" customFormat="false" ht="15" hidden="false" customHeight="false" outlineLevel="0" collapsed="false">
      <c r="A129" s="27"/>
      <c r="B129" s="28"/>
      <c r="C129" s="29"/>
      <c r="D129" s="28"/>
      <c r="E129" s="28"/>
      <c r="F129" s="29"/>
      <c r="G129" s="29"/>
      <c r="H129" s="34"/>
      <c r="I129" s="19"/>
      <c r="J129" s="35"/>
    </row>
    <row r="130" customFormat="false" ht="15" hidden="false" customHeight="false" outlineLevel="0" collapsed="false">
      <c r="A130" s="27"/>
      <c r="B130" s="28"/>
      <c r="C130" s="29"/>
      <c r="D130" s="28"/>
      <c r="E130" s="28"/>
      <c r="F130" s="29"/>
      <c r="G130" s="29"/>
      <c r="H130" s="34"/>
      <c r="I130" s="19"/>
      <c r="J130" s="35"/>
    </row>
    <row r="131" customFormat="false" ht="15" hidden="false" customHeight="false" outlineLevel="0" collapsed="false">
      <c r="A131" s="27"/>
      <c r="B131" s="28"/>
      <c r="C131" s="29"/>
      <c r="D131" s="28"/>
      <c r="E131" s="28"/>
      <c r="F131" s="29"/>
      <c r="G131" s="29"/>
      <c r="H131" s="34"/>
      <c r="I131" s="19"/>
      <c r="J131" s="35"/>
    </row>
    <row r="132" customFormat="false" ht="15" hidden="false" customHeight="false" outlineLevel="0" collapsed="false">
      <c r="A132" s="27"/>
      <c r="B132" s="28"/>
      <c r="C132" s="29"/>
      <c r="D132" s="28"/>
      <c r="E132" s="28"/>
      <c r="F132" s="29"/>
      <c r="G132" s="29"/>
      <c r="H132" s="34"/>
      <c r="I132" s="19"/>
      <c r="J132" s="35"/>
    </row>
    <row r="133" customFormat="false" ht="15" hidden="false" customHeight="false" outlineLevel="0" collapsed="false">
      <c r="A133" s="27"/>
      <c r="B133" s="28"/>
      <c r="C133" s="29"/>
      <c r="D133" s="28"/>
      <c r="E133" s="28"/>
      <c r="F133" s="29"/>
      <c r="G133" s="29"/>
      <c r="H133" s="34"/>
      <c r="I133" s="19"/>
      <c r="J133" s="35"/>
    </row>
    <row r="134" customFormat="false" ht="15" hidden="false" customHeight="false" outlineLevel="0" collapsed="false">
      <c r="A134" s="27"/>
      <c r="B134" s="28"/>
      <c r="C134" s="29"/>
      <c r="D134" s="28"/>
      <c r="E134" s="28"/>
      <c r="F134" s="29"/>
      <c r="G134" s="29"/>
      <c r="H134" s="34"/>
      <c r="I134" s="19"/>
      <c r="J134" s="35"/>
    </row>
    <row r="135" customFormat="false" ht="15" hidden="false" customHeight="false" outlineLevel="0" collapsed="false">
      <c r="A135" s="27"/>
      <c r="B135" s="28"/>
      <c r="C135" s="29"/>
      <c r="D135" s="28"/>
      <c r="E135" s="28"/>
      <c r="F135" s="29"/>
      <c r="G135" s="29"/>
      <c r="H135" s="34"/>
      <c r="I135" s="19"/>
      <c r="J135" s="35"/>
    </row>
    <row r="136" customFormat="false" ht="15" hidden="false" customHeight="false" outlineLevel="0" collapsed="false">
      <c r="A136" s="27"/>
      <c r="B136" s="28"/>
      <c r="C136" s="29"/>
      <c r="D136" s="28"/>
      <c r="E136" s="28"/>
      <c r="F136" s="29"/>
      <c r="G136" s="29"/>
      <c r="H136" s="34"/>
      <c r="I136" s="19"/>
      <c r="J136" s="35"/>
    </row>
    <row r="137" customFormat="false" ht="15" hidden="false" customHeight="false" outlineLevel="0" collapsed="false">
      <c r="A137" s="27"/>
      <c r="B137" s="28"/>
      <c r="C137" s="29"/>
      <c r="D137" s="28"/>
      <c r="E137" s="28"/>
      <c r="F137" s="29"/>
      <c r="G137" s="29"/>
      <c r="H137" s="34"/>
      <c r="I137" s="19"/>
      <c r="J137" s="35"/>
    </row>
    <row r="138" customFormat="false" ht="15" hidden="false" customHeight="false" outlineLevel="0" collapsed="false">
      <c r="A138" s="27"/>
      <c r="B138" s="28"/>
      <c r="C138" s="29"/>
      <c r="D138" s="28"/>
      <c r="E138" s="28"/>
      <c r="F138" s="29"/>
      <c r="G138" s="29"/>
      <c r="H138" s="34"/>
      <c r="I138" s="19"/>
      <c r="J138" s="35"/>
    </row>
    <row r="139" customFormat="false" ht="15" hidden="false" customHeight="false" outlineLevel="0" collapsed="false">
      <c r="A139" s="27"/>
      <c r="B139" s="28"/>
      <c r="C139" s="29"/>
      <c r="D139" s="28"/>
      <c r="E139" s="28"/>
      <c r="F139" s="29"/>
      <c r="G139" s="29"/>
      <c r="H139" s="34"/>
      <c r="I139" s="19"/>
      <c r="J139" s="35"/>
    </row>
    <row r="140" customFormat="false" ht="15" hidden="false" customHeight="false" outlineLevel="0" collapsed="false">
      <c r="A140" s="27"/>
      <c r="B140" s="28"/>
      <c r="C140" s="29"/>
      <c r="D140" s="28"/>
      <c r="E140" s="28"/>
      <c r="F140" s="29"/>
      <c r="G140" s="29"/>
      <c r="H140" s="34"/>
      <c r="I140" s="19"/>
      <c r="J140" s="35"/>
    </row>
    <row r="141" customFormat="false" ht="15" hidden="false" customHeight="false" outlineLevel="0" collapsed="false">
      <c r="A141" s="27"/>
      <c r="B141" s="28"/>
      <c r="C141" s="29"/>
      <c r="D141" s="28"/>
      <c r="E141" s="28"/>
      <c r="F141" s="29"/>
      <c r="G141" s="29"/>
      <c r="H141" s="34"/>
      <c r="I141" s="19"/>
      <c r="J141" s="35"/>
    </row>
    <row r="142" customFormat="false" ht="15" hidden="false" customHeight="false" outlineLevel="0" collapsed="false">
      <c r="A142" s="27"/>
      <c r="B142" s="28"/>
      <c r="C142" s="29"/>
      <c r="D142" s="28"/>
      <c r="E142" s="28"/>
      <c r="F142" s="29"/>
      <c r="G142" s="29"/>
      <c r="H142" s="34"/>
      <c r="I142" s="19"/>
      <c r="J142" s="35"/>
    </row>
    <row r="143" customFormat="false" ht="15" hidden="false" customHeight="false" outlineLevel="0" collapsed="false">
      <c r="A143" s="27"/>
      <c r="B143" s="28"/>
      <c r="C143" s="29"/>
      <c r="D143" s="28"/>
      <c r="E143" s="28"/>
      <c r="F143" s="29"/>
      <c r="G143" s="29"/>
      <c r="H143" s="34"/>
      <c r="I143" s="19"/>
      <c r="J143" s="35"/>
    </row>
    <row r="144" customFormat="false" ht="15" hidden="false" customHeight="false" outlineLevel="0" collapsed="false">
      <c r="A144" s="27"/>
      <c r="B144" s="28"/>
      <c r="C144" s="29"/>
      <c r="D144" s="28"/>
      <c r="E144" s="28"/>
      <c r="F144" s="29"/>
      <c r="G144" s="29"/>
      <c r="H144" s="34"/>
      <c r="I144" s="19"/>
      <c r="J144" s="35"/>
    </row>
    <row r="145" customFormat="false" ht="15" hidden="false" customHeight="false" outlineLevel="0" collapsed="false">
      <c r="A145" s="27"/>
      <c r="B145" s="28"/>
      <c r="C145" s="29"/>
      <c r="D145" s="28"/>
      <c r="E145" s="28"/>
      <c r="F145" s="29"/>
      <c r="G145" s="29"/>
      <c r="H145" s="34"/>
      <c r="I145" s="19"/>
      <c r="J145" s="35"/>
    </row>
    <row r="146" customFormat="false" ht="15" hidden="false" customHeight="false" outlineLevel="0" collapsed="false">
      <c r="A146" s="27"/>
      <c r="B146" s="28"/>
      <c r="C146" s="29"/>
      <c r="D146" s="28"/>
      <c r="E146" s="28"/>
      <c r="F146" s="29"/>
      <c r="G146" s="29"/>
      <c r="H146" s="34"/>
      <c r="I146" s="19"/>
      <c r="J146" s="35"/>
    </row>
    <row r="147" customFormat="false" ht="15" hidden="false" customHeight="false" outlineLevel="0" collapsed="false">
      <c r="A147" s="27"/>
      <c r="B147" s="28"/>
      <c r="C147" s="29"/>
      <c r="D147" s="28"/>
      <c r="E147" s="28"/>
      <c r="F147" s="29"/>
      <c r="G147" s="29"/>
      <c r="H147" s="34"/>
      <c r="I147" s="19"/>
      <c r="J147" s="35"/>
    </row>
    <row r="148" customFormat="false" ht="15" hidden="false" customHeight="false" outlineLevel="0" collapsed="false">
      <c r="A148" s="27"/>
      <c r="B148" s="28"/>
      <c r="C148" s="29"/>
      <c r="D148" s="28"/>
      <c r="E148" s="28"/>
      <c r="F148" s="29"/>
      <c r="G148" s="29"/>
      <c r="H148" s="34"/>
      <c r="I148" s="19"/>
      <c r="J148" s="35"/>
    </row>
    <row r="149" customFormat="false" ht="15" hidden="false" customHeight="false" outlineLevel="0" collapsed="false">
      <c r="A149" s="27"/>
      <c r="B149" s="28"/>
      <c r="C149" s="29"/>
      <c r="D149" s="28"/>
      <c r="E149" s="28"/>
      <c r="F149" s="29"/>
      <c r="G149" s="29"/>
      <c r="H149" s="34"/>
      <c r="I149" s="19"/>
      <c r="J149" s="35"/>
    </row>
    <row r="150" customFormat="false" ht="15" hidden="false" customHeight="false" outlineLevel="0" collapsed="false">
      <c r="A150" s="27"/>
      <c r="B150" s="28"/>
      <c r="C150" s="29"/>
      <c r="D150" s="28"/>
      <c r="E150" s="28"/>
      <c r="F150" s="29"/>
      <c r="G150" s="29"/>
      <c r="H150" s="34"/>
      <c r="I150" s="19"/>
      <c r="J150" s="35"/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4"/>
      <c r="I151" s="19"/>
      <c r="J151" s="35"/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4"/>
      <c r="I152" s="19"/>
      <c r="J152" s="35"/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4"/>
      <c r="I153" s="19"/>
      <c r="J153" s="35"/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4"/>
      <c r="I154" s="19"/>
      <c r="J154" s="35"/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4"/>
      <c r="I155" s="19"/>
      <c r="J155" s="35"/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4"/>
      <c r="I156" s="19"/>
      <c r="J156" s="35"/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4"/>
      <c r="I157" s="19"/>
      <c r="J157" s="35"/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4"/>
      <c r="I158" s="19"/>
      <c r="J158" s="35"/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4"/>
      <c r="I159" s="19"/>
      <c r="J159" s="35"/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4"/>
      <c r="I160" s="19"/>
      <c r="J160" s="35"/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4"/>
      <c r="I161" s="19"/>
      <c r="J161" s="35"/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4"/>
      <c r="I162" s="19"/>
      <c r="J162" s="35"/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4"/>
      <c r="I163" s="19"/>
      <c r="J163" s="35"/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4"/>
      <c r="I164" s="19"/>
      <c r="J164" s="35"/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4"/>
      <c r="I165" s="19"/>
      <c r="J165" s="35"/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4"/>
      <c r="I166" s="19"/>
      <c r="J166" s="35"/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4"/>
      <c r="I167" s="19"/>
      <c r="J167" s="35"/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4"/>
      <c r="I168" s="19"/>
      <c r="J168" s="35"/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4"/>
      <c r="I169" s="19"/>
      <c r="J169" s="35"/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4"/>
      <c r="I170" s="19"/>
      <c r="J170" s="35"/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4"/>
      <c r="I171" s="19"/>
      <c r="J171" s="35"/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4"/>
      <c r="I172" s="19"/>
      <c r="J172" s="35"/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4"/>
      <c r="I173" s="19"/>
      <c r="J173" s="35"/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4"/>
      <c r="I174" s="19"/>
      <c r="J174" s="35"/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4"/>
      <c r="I175" s="19"/>
      <c r="J175" s="35"/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4"/>
      <c r="I176" s="19"/>
      <c r="J176" s="35"/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4"/>
      <c r="I177" s="19"/>
      <c r="J177" s="35"/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4"/>
      <c r="I178" s="19"/>
      <c r="J178" s="35"/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4"/>
      <c r="I179" s="19"/>
      <c r="J179" s="35"/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4"/>
      <c r="I180" s="19"/>
      <c r="J180" s="35"/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4"/>
      <c r="I181" s="19"/>
      <c r="J181" s="35"/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4"/>
      <c r="I182" s="19"/>
      <c r="J182" s="35"/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4"/>
      <c r="I183" s="19"/>
      <c r="J183" s="35"/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4"/>
      <c r="I184" s="19"/>
      <c r="J184" s="35"/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4"/>
      <c r="I185" s="19"/>
      <c r="J185" s="35"/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4"/>
      <c r="I186" s="19"/>
      <c r="J186" s="35"/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4"/>
      <c r="I187" s="19"/>
      <c r="J187" s="35"/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4"/>
      <c r="I188" s="19"/>
      <c r="J188" s="35"/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4"/>
      <c r="I189" s="19"/>
      <c r="J189" s="35"/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4"/>
      <c r="I190" s="19"/>
      <c r="J190" s="35"/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4"/>
      <c r="I191" s="19"/>
      <c r="J191" s="35"/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4"/>
      <c r="I192" s="19"/>
      <c r="J192" s="35"/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4"/>
      <c r="I193" s="19"/>
      <c r="J193" s="35"/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4"/>
      <c r="I194" s="19"/>
      <c r="J194" s="35"/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4"/>
      <c r="I195" s="19"/>
      <c r="J195" s="35"/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4"/>
      <c r="I196" s="19"/>
      <c r="J196" s="35"/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4"/>
      <c r="I197" s="19"/>
      <c r="J197" s="35"/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4"/>
      <c r="I198" s="19"/>
      <c r="J198" s="35"/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4"/>
      <c r="I199" s="19"/>
      <c r="J199" s="35"/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4"/>
      <c r="I200" s="19"/>
      <c r="J200" s="35"/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4"/>
      <c r="I201" s="19"/>
      <c r="J201" s="35"/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4"/>
      <c r="I202" s="19"/>
      <c r="J202" s="35"/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4"/>
      <c r="I203" s="19"/>
      <c r="J203" s="35"/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4"/>
      <c r="I204" s="19"/>
      <c r="J204" s="35"/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4"/>
      <c r="I205" s="19"/>
      <c r="J205" s="35"/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4"/>
      <c r="I206" s="19"/>
      <c r="J206" s="35"/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4"/>
      <c r="I207" s="19"/>
      <c r="J207" s="35"/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4"/>
      <c r="I208" s="19"/>
      <c r="J208" s="35"/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4"/>
      <c r="I209" s="19"/>
      <c r="J209" s="35"/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4"/>
      <c r="I210" s="19"/>
      <c r="J210" s="35"/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4"/>
      <c r="I211" s="19"/>
      <c r="J211" s="35"/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4"/>
      <c r="I212" s="19"/>
      <c r="J212" s="35"/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4"/>
      <c r="I213" s="19"/>
      <c r="J213" s="35"/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4"/>
      <c r="I214" s="19"/>
      <c r="J214" s="35"/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4"/>
      <c r="I215" s="19"/>
      <c r="J215" s="35"/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4"/>
      <c r="I216" s="19"/>
      <c r="J216" s="35"/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4"/>
      <c r="I217" s="19"/>
      <c r="J217" s="35"/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4"/>
      <c r="I218" s="19"/>
      <c r="J218" s="35"/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4"/>
      <c r="I219" s="19"/>
      <c r="J219" s="35"/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4"/>
      <c r="I220" s="19"/>
      <c r="J220" s="35"/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4"/>
      <c r="I221" s="19"/>
      <c r="J221" s="35"/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4"/>
      <c r="I222" s="19"/>
      <c r="J222" s="35"/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4"/>
      <c r="I223" s="19"/>
      <c r="J223" s="35"/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4"/>
      <c r="I224" s="19"/>
      <c r="J224" s="35"/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4"/>
      <c r="I225" s="19"/>
      <c r="J225" s="35"/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4"/>
      <c r="I226" s="19"/>
      <c r="J226" s="35"/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4"/>
      <c r="I227" s="19"/>
      <c r="J227" s="35"/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4"/>
      <c r="I228" s="19"/>
      <c r="J228" s="35"/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4"/>
      <c r="I229" s="19"/>
      <c r="J229" s="35"/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4"/>
      <c r="I230" s="19"/>
      <c r="J230" s="35"/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4"/>
      <c r="I231" s="19"/>
      <c r="J231" s="35"/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4"/>
      <c r="I232" s="19"/>
      <c r="J232" s="35"/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4"/>
      <c r="I233" s="19"/>
      <c r="J233" s="35"/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4"/>
      <c r="I234" s="19"/>
      <c r="J234" s="35"/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4"/>
      <c r="I235" s="19"/>
      <c r="J235" s="35"/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4"/>
      <c r="I236" s="19"/>
      <c r="J236" s="35"/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4"/>
      <c r="I237" s="19"/>
      <c r="J237" s="35"/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4"/>
      <c r="I238" s="19"/>
      <c r="J238" s="35"/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4"/>
      <c r="I239" s="19"/>
      <c r="J239" s="35"/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4"/>
      <c r="I240" s="19"/>
      <c r="J240" s="35"/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4"/>
      <c r="I241" s="19"/>
      <c r="J241" s="35"/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4"/>
      <c r="I242" s="19"/>
      <c r="J242" s="35"/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4"/>
      <c r="I243" s="19"/>
      <c r="J243" s="35"/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4"/>
      <c r="I244" s="19"/>
      <c r="J244" s="35"/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4"/>
      <c r="I245" s="19"/>
      <c r="J245" s="35"/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4"/>
      <c r="I246" s="19"/>
      <c r="J246" s="35"/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4"/>
      <c r="I247" s="19"/>
      <c r="J247" s="35"/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4"/>
      <c r="I248" s="19"/>
      <c r="J248" s="35"/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4"/>
      <c r="I249" s="19"/>
      <c r="J249" s="35"/>
    </row>
    <row r="250" customFormat="false" ht="1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9"/>
      <c r="J250" s="35"/>
    </row>
    <row r="251" customFormat="false" ht="15" hidden="false" customHeight="false" outlineLevel="0" collapsed="false">
      <c r="J251" s="35"/>
    </row>
    <row r="252" customFormat="false" ht="15" hidden="false" customHeight="false" outlineLevel="0" collapsed="false">
      <c r="J252" s="35"/>
    </row>
    <row r="253" customFormat="false" ht="15" hidden="false" customHeight="false" outlineLevel="0" collapsed="false">
      <c r="J253" s="35"/>
    </row>
    <row r="254" customFormat="false" ht="15" hidden="false" customHeight="false" outlineLevel="0" collapsed="false">
      <c r="J254" s="35"/>
    </row>
    <row r="255" customFormat="false" ht="15" hidden="false" customHeight="false" outlineLevel="0" collapsed="false">
      <c r="J255" s="35"/>
    </row>
    <row r="256" customFormat="false" ht="15" hidden="false" customHeight="false" outlineLevel="0" collapsed="false">
      <c r="J256" s="35"/>
    </row>
    <row r="257" customFormat="false" ht="15" hidden="false" customHeight="false" outlineLevel="0" collapsed="false">
      <c r="J257" s="35"/>
    </row>
    <row r="258" customFormat="false" ht="15" hidden="false" customHeight="false" outlineLevel="0" collapsed="false">
      <c r="J258" s="35"/>
    </row>
    <row r="259" customFormat="false" ht="15" hidden="false" customHeight="false" outlineLevel="0" collapsed="false">
      <c r="J259" s="35"/>
    </row>
    <row r="260" customFormat="false" ht="15" hidden="false" customHeight="false" outlineLevel="0" collapsed="false">
      <c r="J260" s="35"/>
    </row>
    <row r="261" customFormat="false" ht="15" hidden="false" customHeight="false" outlineLevel="0" collapsed="false">
      <c r="J261" s="35"/>
    </row>
    <row r="262" customFormat="false" ht="15" hidden="false" customHeight="false" outlineLevel="0" collapsed="false">
      <c r="J262" s="35"/>
    </row>
    <row r="263" customFormat="false" ht="15" hidden="false" customHeight="false" outlineLevel="0" collapsed="false">
      <c r="J263" s="35"/>
    </row>
    <row r="264" customFormat="false" ht="15" hidden="false" customHeight="false" outlineLevel="0" collapsed="false">
      <c r="J264" s="35"/>
    </row>
    <row r="265" customFormat="false" ht="15" hidden="false" customHeight="false" outlineLevel="0" collapsed="false">
      <c r="J265" s="35"/>
    </row>
    <row r="266" customFormat="false" ht="15" hidden="false" customHeight="false" outlineLevel="0" collapsed="false">
      <c r="J266" s="35"/>
    </row>
    <row r="267" customFormat="false" ht="15" hidden="false" customHeight="false" outlineLevel="0" collapsed="false">
      <c r="J267" s="35"/>
    </row>
    <row r="268" customFormat="false" ht="15" hidden="false" customHeight="false" outlineLevel="0" collapsed="false">
      <c r="J268" s="35"/>
    </row>
    <row r="269" customFormat="false" ht="15" hidden="false" customHeight="false" outlineLevel="0" collapsed="false">
      <c r="J269" s="35"/>
    </row>
    <row r="270" customFormat="false" ht="15" hidden="false" customHeight="false" outlineLevel="0" collapsed="false">
      <c r="J270" s="35"/>
    </row>
    <row r="271" customFormat="false" ht="15" hidden="false" customHeight="false" outlineLevel="0" collapsed="false">
      <c r="J271" s="35"/>
    </row>
    <row r="272" customFormat="false" ht="15" hidden="false" customHeight="false" outlineLevel="0" collapsed="false">
      <c r="J272" s="35"/>
    </row>
    <row r="273" customFormat="false" ht="15" hidden="false" customHeight="false" outlineLevel="0" collapsed="false">
      <c r="J273" s="35"/>
    </row>
    <row r="274" customFormat="false" ht="15" hidden="false" customHeight="false" outlineLevel="0" collapsed="false">
      <c r="J274" s="35"/>
    </row>
    <row r="275" customFormat="false" ht="15" hidden="false" customHeight="false" outlineLevel="0" collapsed="false">
      <c r="J275" s="35"/>
    </row>
    <row r="276" customFormat="false" ht="15" hidden="false" customHeight="false" outlineLevel="0" collapsed="false">
      <c r="J276" s="35"/>
    </row>
    <row r="277" customFormat="false" ht="15" hidden="false" customHeight="false" outlineLevel="0" collapsed="false">
      <c r="J277" s="35"/>
    </row>
    <row r="278" customFormat="false" ht="15" hidden="false" customHeight="false" outlineLevel="0" collapsed="false">
      <c r="J278" s="35"/>
    </row>
    <row r="279" customFormat="false" ht="15" hidden="false" customHeight="false" outlineLevel="0" collapsed="false">
      <c r="J279" s="35"/>
    </row>
    <row r="280" customFormat="false" ht="15" hidden="false" customHeight="false" outlineLevel="0" collapsed="false">
      <c r="J280" s="35"/>
    </row>
    <row r="281" customFormat="false" ht="15" hidden="false" customHeight="false" outlineLevel="0" collapsed="false">
      <c r="J281" s="35"/>
    </row>
    <row r="282" customFormat="false" ht="15" hidden="false" customHeight="false" outlineLevel="0" collapsed="false">
      <c r="J282" s="35"/>
    </row>
    <row r="283" customFormat="false" ht="15" hidden="false" customHeight="false" outlineLevel="0" collapsed="false">
      <c r="J283" s="35"/>
    </row>
    <row r="284" customFormat="false" ht="15" hidden="false" customHeight="false" outlineLevel="0" collapsed="false">
      <c r="J284" s="35"/>
    </row>
    <row r="285" customFormat="false" ht="15" hidden="false" customHeight="false" outlineLevel="0" collapsed="false">
      <c r="J285" s="35"/>
    </row>
    <row r="286" customFormat="false" ht="15" hidden="false" customHeight="false" outlineLevel="0" collapsed="false">
      <c r="J286" s="35"/>
    </row>
    <row r="287" customFormat="false" ht="15" hidden="false" customHeight="false" outlineLevel="0" collapsed="false">
      <c r="J287" s="35"/>
    </row>
    <row r="288" customFormat="false" ht="15" hidden="false" customHeight="false" outlineLevel="0" collapsed="false">
      <c r="J288" s="35"/>
    </row>
    <row r="289" customFormat="false" ht="15" hidden="false" customHeight="false" outlineLevel="0" collapsed="false">
      <c r="J289" s="35"/>
    </row>
    <row r="290" customFormat="false" ht="15" hidden="false" customHeight="false" outlineLevel="0" collapsed="false">
      <c r="J290" s="35"/>
    </row>
    <row r="291" customFormat="false" ht="15" hidden="false" customHeight="false" outlineLevel="0" collapsed="false">
      <c r="J291" s="35"/>
    </row>
    <row r="292" customFormat="false" ht="15" hidden="false" customHeight="false" outlineLevel="0" collapsed="false">
      <c r="J292" s="35"/>
    </row>
    <row r="293" customFormat="false" ht="15" hidden="false" customHeight="false" outlineLevel="0" collapsed="false">
      <c r="J293" s="35"/>
    </row>
    <row r="294" customFormat="false" ht="15" hidden="false" customHeight="false" outlineLevel="0" collapsed="false">
      <c r="J294" s="35"/>
    </row>
    <row r="295" customFormat="false" ht="15" hidden="false" customHeight="false" outlineLevel="0" collapsed="false">
      <c r="J295" s="35"/>
    </row>
    <row r="296" customFormat="false" ht="15" hidden="false" customHeight="false" outlineLevel="0" collapsed="false">
      <c r="J296" s="35"/>
    </row>
    <row r="297" customFormat="false" ht="15" hidden="false" customHeight="false" outlineLevel="0" collapsed="false">
      <c r="J297" s="35"/>
    </row>
    <row r="298" customFormat="false" ht="15" hidden="false" customHeight="false" outlineLevel="0" collapsed="false">
      <c r="J298" s="35"/>
    </row>
    <row r="299" customFormat="false" ht="15" hidden="false" customHeight="false" outlineLevel="0" collapsed="false">
      <c r="J299" s="35"/>
    </row>
    <row r="300" customFormat="false" ht="15" hidden="false" customHeight="false" outlineLevel="0" collapsed="false">
      <c r="J300" s="35"/>
    </row>
    <row r="301" customFormat="false" ht="15" hidden="false" customHeight="false" outlineLevel="0" collapsed="false"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9" style="0" width="9.7"/>
  </cols>
  <sheetData>
    <row r="1" customFormat="fals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tr">
        <f aca="false">absol_por!$A$2</f>
        <v>Výsledková listina 0. ročníka bežeckých pretekov Beh v Raji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tr">
        <f aca="false">absol_por!$A$4</f>
        <v>Miesto: Dobšinská Ľadová Jaskyňa</v>
      </c>
      <c r="B4" s="5"/>
      <c r="C4" s="5"/>
      <c r="D4" s="5"/>
      <c r="E4" s="5"/>
      <c r="F4" s="6"/>
      <c r="G4" s="6"/>
      <c r="H4" s="4" t="str">
        <f aca="false">absol_por!$H$4</f>
        <v>Dátum: 30.5.2015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tr">
        <f aca="false">absol_por!$C$5</f>
        <v>jasno, + 20°C</v>
      </c>
      <c r="D5" s="8"/>
      <c r="E5" s="8"/>
      <c r="F5" s="8"/>
      <c r="G5" s="8"/>
      <c r="H5" s="7" t="str">
        <f aca="false">absol_por!$H$5</f>
        <v>Dĺžka trate: 10 km</v>
      </c>
      <c r="I5" s="8"/>
      <c r="J5" s="8"/>
    </row>
    <row r="6" customFormat="false" ht="18.75" hidden="false" customHeight="true" outlineLevel="0" collapsed="false">
      <c r="A6" s="9" t="s">
        <v>370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s">
        <v>16</v>
      </c>
      <c r="B9" s="10" t="n">
        <v>157</v>
      </c>
      <c r="C9" s="15" t="s">
        <v>253</v>
      </c>
      <c r="D9" s="10" t="n">
        <v>1948</v>
      </c>
      <c r="E9" s="16" t="s">
        <v>61</v>
      </c>
      <c r="F9" s="15" t="s">
        <v>94</v>
      </c>
      <c r="G9" s="15" t="s">
        <v>254</v>
      </c>
      <c r="H9" s="46" t="s">
        <v>23</v>
      </c>
      <c r="I9" s="31" t="n">
        <v>0.0373127314814815</v>
      </c>
      <c r="J9" s="47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18</v>
      </c>
      <c r="C10" s="22" t="s">
        <v>305</v>
      </c>
      <c r="D10" s="21" t="n">
        <v>1952</v>
      </c>
      <c r="E10" s="23" t="s">
        <v>61</v>
      </c>
      <c r="F10" s="22" t="s">
        <v>94</v>
      </c>
      <c r="G10" s="22" t="s">
        <v>221</v>
      </c>
      <c r="H10" s="21" t="s">
        <v>23</v>
      </c>
      <c r="I10" s="32" t="n">
        <v>0.0421380787037037</v>
      </c>
      <c r="J10" s="25" t="n">
        <v>0.00482534722222222</v>
      </c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</row>
    <row r="201" customFormat="false" ht="1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</row>
    <row r="202" customFormat="false" ht="1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</row>
    <row r="203" customFormat="false" ht="1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</row>
    <row r="204" customFormat="false" ht="1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</row>
    <row r="205" customFormat="false" ht="1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</row>
    <row r="206" customFormat="false" ht="1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</row>
    <row r="207" customFormat="false" ht="1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</row>
    <row r="208" customFormat="false" ht="1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</row>
    <row r="209" customFormat="false" ht="1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</row>
    <row r="210" customFormat="false" ht="1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</row>
    <row r="211" customFormat="false" ht="1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</row>
    <row r="212" customFormat="false" ht="1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</row>
    <row r="213" customFormat="false" ht="1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</row>
    <row r="214" customFormat="false" ht="1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</row>
    <row r="215" customFormat="false" ht="1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00:01Z</dcterms:created>
  <dc:creator>Ocko</dc:creator>
  <dc:description/>
  <dc:language>en-US</dc:language>
  <cp:lastModifiedBy>miro</cp:lastModifiedBy>
  <cp:lastPrinted>2015-05-11T19:13:53Z</cp:lastPrinted>
  <dcterms:modified xsi:type="dcterms:W3CDTF">2015-05-31T06:57:57Z</dcterms:modified>
  <cp:revision>0</cp:revision>
  <dc:subject/>
  <dc:title/>
</cp:coreProperties>
</file>